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2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7"/>
  </bookViews>
  <sheets>
    <sheet name="Cover" sheetId="1" state="visible" r:id="rId2"/>
    <sheet name="IM POLICY FRAMEWORK" sheetId="2" state="visible" r:id="rId3"/>
    <sheet name="IM Maturity Level-graphs" sheetId="3" state="visible" r:id="rId4"/>
    <sheet name="INFO GOV " sheetId="4" state="visible" r:id="rId5"/>
    <sheet name="INFO ASSET MGT" sheetId="5" state="visible" r:id="rId6"/>
    <sheet name="INFO ACCESS &amp; USE" sheetId="6" state="visible" r:id="rId7"/>
    <sheet name="Gov Reqts" sheetId="7" state="visible" r:id="rId8"/>
    <sheet name="Info Assets Mgt Reqts" sheetId="8" state="visible" r:id="rId9"/>
    <sheet name="Info Access &amp; Use Reqts" sheetId="9" state="visible" r:id="rId10"/>
    <sheet name="Tools " sheetId="10" state="visible" r:id="rId11"/>
    <sheet name="DocHistory" sheetId="11" state="visible" r:id="rId12"/>
  </sheets>
  <definedNames>
    <definedName function="false" hidden="false" localSheetId="0" name="_xlnm.Print_Area" vbProcedure="false">Cover!$A$1:$B$42</definedName>
    <definedName function="false" hidden="false" localSheetId="2" name="_xlnm.Print_Area" vbProcedure="false">'IM Maturity Level-graphs'!$A$1:$R$97</definedName>
    <definedName function="false" hidden="false" localSheetId="8" name="_xlnm.Print_Area" vbProcedure="false">'Info Access &amp; Use Reqts'!$A$1:$L$89</definedName>
    <definedName function="false" hidden="false" localSheetId="8" name="_xlnm.Print_Titles" vbProcedure="false">'Info Access &amp; Use Reqts'!$3:$3</definedName>
    <definedName function="false" hidden="false" name="Gov_Awareness" vbProcedure="false">#REF!</definedName>
    <definedName function="false" hidden="false" name="Gov_CapabilityMgt" vbProcedure="false">'INFO GOV '!$M$23</definedName>
    <definedName function="false" hidden="false" name="Gov_GovProcesses" vbProcedure="false">'INFO GOV '!$M$38</definedName>
    <definedName function="false" hidden="false" name="Gov_InfoArch" vbProcedure="false">'INFO GOV '!$M$18</definedName>
    <definedName function="false" hidden="false" name="Gov_PoliciesPrinciples" vbProcedure="false">'INFO GOV '!$M$13</definedName>
    <definedName function="false" hidden="false" name="Gov_QualityMgt" vbProcedure="false">'INFO GOV '!$M$33</definedName>
    <definedName function="false" hidden="false" name="Gov_RiskMgt" vbProcedure="false">'INFO GOV '!$M$28</definedName>
    <definedName function="false" hidden="false" name="Gov_StrategyPlanning" vbProcedure="false">'INFO GOV '!$M$8</definedName>
    <definedName function="false" hidden="false" localSheetId="0" name="Z_109DA10F_5F05_4EFF_86D5_097A5B1A09DB__wvu_PrintArea" vbProcedure="false">Cover!$A$1:$B$42</definedName>
    <definedName function="false" hidden="false" localSheetId="0" name="Z_7A6473D7_F17A_442F_8593_4536C512E420__wvu_PrintArea" vbProcedure="false">Cover!$A$1:$B$42</definedName>
    <definedName function="false" hidden="false" localSheetId="0" name="Z_827AB1DC_626E_4911_99BA_AD247FA005F6__wvu_PrintArea" vbProcedure="false">Cover!$A$1:$B$42</definedName>
    <definedName function="false" hidden="false" localSheetId="0" name="Z_E6AF6ADF_6CFD_4A15_9E05_16CE4E7CB295__wvu_PrintArea" vbProcedure="false">Cover!$A$1:$B$42</definedName>
    <definedName function="false" hidden="false" localSheetId="1" name="Z_109DA10F_5F05_4EFF_86D5_097A5B1A09DB__wvu_PrintArea" vbProcedure="false">'IM POLICY FRAMEWORK'!$A$1:$Q$59</definedName>
    <definedName function="false" hidden="false" localSheetId="1" name="Z_7A6473D7_F17A_442F_8593_4536C512E420__wvu_PrintArea" vbProcedure="false">'IM POLICY FRAMEWORK'!$A$1:$Q$59</definedName>
    <definedName function="false" hidden="false" localSheetId="1" name="Z_827AB1DC_626E_4911_99BA_AD247FA005F6__wvu_PrintArea" vbProcedure="false">'IM POLICY FRAMEWORK'!$A$1:$Q$59</definedName>
    <definedName function="false" hidden="false" localSheetId="2" name="Z_109DA10F_5F05_4EFF_86D5_097A5B1A09DB__wvu_PrintArea" vbProcedure="false">'IM Maturity Level-graphs'!$A$1:$R$97</definedName>
    <definedName function="false" hidden="false" localSheetId="2" name="Z_7A6473D7_F17A_442F_8593_4536C512E420__wvu_PrintArea" vbProcedure="false">'IM Maturity Level-graphs'!$A$1:$R$97</definedName>
    <definedName function="false" hidden="false" localSheetId="2" name="Z_827AB1DC_626E_4911_99BA_AD247FA005F6__wvu_PrintArea" vbProcedure="false">'IM Maturity Level-graphs'!$A$1:$R$97</definedName>
    <definedName function="false" hidden="false" localSheetId="2" name="Z_E6AF6ADF_6CFD_4A15_9E05_16CE4E7CB295__wvu_PrintArea" vbProcedure="false">'IM Maturity Level-graphs'!$A$1:$R$97</definedName>
    <definedName function="false" hidden="false" localSheetId="3" name="Z_109DA10F_5F05_4EFF_86D5_097A5B1A09DB__wvu_PrintArea" vbProcedure="false">'INFO GOV '!$A$1:$M$40</definedName>
    <definedName function="false" hidden="false" localSheetId="3" name="Z_109DA10F_5F05_4EFF_86D5_097A5B1A09DB__wvu_PrintTitles" vbProcedure="false">'INFO GOV '!$3:$3</definedName>
    <definedName function="false" hidden="false" localSheetId="3" name="Z_7A6473D7_F17A_442F_8593_4536C512E420__wvu_PrintArea" vbProcedure="false">'INFO GOV '!$A$1:$M$40</definedName>
    <definedName function="false" hidden="false" localSheetId="3" name="Z_7A6473D7_F17A_442F_8593_4536C512E420__wvu_PrintTitles" vbProcedure="false">'INFO GOV '!$3:$3</definedName>
    <definedName function="false" hidden="false" localSheetId="3" name="Z_827AB1DC_626E_4911_99BA_AD247FA005F6__wvu_PrintArea" vbProcedure="false">'INFO GOV '!$A$1:$M$40</definedName>
    <definedName function="false" hidden="false" localSheetId="3" name="Z_827AB1DC_626E_4911_99BA_AD247FA005F6__wvu_PrintTitles" vbProcedure="false">'INFO GOV '!$3:$3</definedName>
    <definedName function="false" hidden="false" localSheetId="4" name="Z_109DA10F_5F05_4EFF_86D5_097A5B1A09DB__wvu_PrintArea" vbProcedure="false">'INFO ASSET MGT'!$A$1:$N$24</definedName>
    <definedName function="false" hidden="false" localSheetId="4" name="Z_109DA10F_5F05_4EFF_86D5_097A5B1A09DB__wvu_PrintTitles" vbProcedure="false">'INFO ASSET MGT'!$3:$3</definedName>
    <definedName function="false" hidden="false" localSheetId="4" name="Z_7A6473D7_F17A_442F_8593_4536C512E420__wvu_PrintArea" vbProcedure="false">'INFO ASSET MGT'!$A$1:$N$24</definedName>
    <definedName function="false" hidden="false" localSheetId="4" name="Z_7A6473D7_F17A_442F_8593_4536C512E420__wvu_PrintTitles" vbProcedure="false">'INFO ASSET MGT'!$3:$3</definedName>
    <definedName function="false" hidden="false" localSheetId="4" name="Z_827AB1DC_626E_4911_99BA_AD247FA005F6__wvu_PrintArea" vbProcedure="false">'INFO ASSET MGT'!$A$1:$N$24</definedName>
    <definedName function="false" hidden="false" localSheetId="4" name="Z_827AB1DC_626E_4911_99BA_AD247FA005F6__wvu_PrintTitles" vbProcedure="false">'INFO ASSET MGT'!$3:$3</definedName>
    <definedName function="false" hidden="false" localSheetId="5" name="Z_109DA10F_5F05_4EFF_86D5_097A5B1A09DB__wvu_PrintArea" vbProcedure="false">'INFO ACCESS &amp; USE'!$A$1:$N$53</definedName>
    <definedName function="false" hidden="false" localSheetId="5" name="Z_109DA10F_5F05_4EFF_86D5_097A5B1A09DB__wvu_PrintTitles" vbProcedure="false">'INFO ACCESS &amp; USE'!$3:$3</definedName>
    <definedName function="false" hidden="false" localSheetId="5" name="Z_7A6473D7_F17A_442F_8593_4536C512E420__wvu_PrintArea" vbProcedure="false">'INFO ACCESS &amp; USE'!$A$1:$N$53</definedName>
    <definedName function="false" hidden="false" localSheetId="5" name="Z_7A6473D7_F17A_442F_8593_4536C512E420__wvu_PrintTitles" vbProcedure="false">'INFO ACCESS &amp; USE'!$3:$3</definedName>
    <definedName function="false" hidden="false" localSheetId="5" name="Z_827AB1DC_626E_4911_99BA_AD247FA005F6__wvu_PrintArea" vbProcedure="false">'INFO ACCESS &amp; USE'!$A$1:$N$53</definedName>
    <definedName function="false" hidden="false" localSheetId="5" name="Z_827AB1DC_626E_4911_99BA_AD247FA005F6__wvu_PrintTitles" vbProcedure="false">'INFO ACCESS &amp; USE'!$3:$3</definedName>
    <definedName function="false" hidden="false" localSheetId="6" name="Z_109DA10F_5F05_4EFF_86D5_097A5B1A09DB__wvu_PrintArea" vbProcedure="false">'Gov Reqts'!$A$2:$L$66</definedName>
    <definedName function="false" hidden="false" localSheetId="6" name="Z_109DA10F_5F05_4EFF_86D5_097A5B1A09DB__wvu_PrintTitles" vbProcedure="false">'Gov Reqts'!$3:$3</definedName>
    <definedName function="false" hidden="false" localSheetId="6" name="Z_7A6473D7_F17A_442F_8593_4536C512E420__wvu_PrintArea" vbProcedure="false">'Gov Reqts'!$A$2:$L$66</definedName>
    <definedName function="false" hidden="false" localSheetId="6" name="Z_7A6473D7_F17A_442F_8593_4536C512E420__wvu_PrintTitles" vbProcedure="false">'Gov Reqts'!$3:$3</definedName>
    <definedName function="false" hidden="false" localSheetId="6" name="Z_827AB1DC_626E_4911_99BA_AD247FA005F6__wvu_PrintArea" vbProcedure="false">'Gov Reqts'!$A$1:$L$66</definedName>
    <definedName function="false" hidden="false" localSheetId="6" name="Z_827AB1DC_626E_4911_99BA_AD247FA005F6__wvu_PrintTitles" vbProcedure="false">'Gov Reqts'!$3:$3</definedName>
    <definedName function="false" hidden="false" localSheetId="7" name="Z_109DA10F_5F05_4EFF_86D5_097A5B1A09DB__wvu_PrintArea" vbProcedure="false">'Info Assets Mgt Reqts'!$A$1:$L$38</definedName>
    <definedName function="false" hidden="false" localSheetId="7" name="Z_109DA10F_5F05_4EFF_86D5_097A5B1A09DB__wvu_PrintTitles" vbProcedure="false">'Info Assets Mgt Reqts'!$3:$3</definedName>
    <definedName function="false" hidden="false" localSheetId="7" name="Z_7A6473D7_F17A_442F_8593_4536C512E420__wvu_PrintArea" vbProcedure="false">'Info Assets Mgt Reqts'!$A$1:$L$38</definedName>
    <definedName function="false" hidden="false" localSheetId="7" name="Z_7A6473D7_F17A_442F_8593_4536C512E420__wvu_PrintTitles" vbProcedure="false">'Info Assets Mgt Reqts'!$3:$3</definedName>
    <definedName function="false" hidden="false" localSheetId="7" name="Z_827AB1DC_626E_4911_99BA_AD247FA005F6__wvu_PrintArea" vbProcedure="false">'Info Assets Mgt Reqts'!$A$1:$L$38</definedName>
    <definedName function="false" hidden="false" localSheetId="7" name="Z_827AB1DC_626E_4911_99BA_AD247FA005F6__wvu_PrintTitles" vbProcedure="false">'Info Assets Mgt Reqts'!$3:$3</definedName>
    <definedName function="false" hidden="false" localSheetId="8" name="Z_109DA10F_5F05_4EFF_86D5_097A5B1A09DB__wvu_PrintArea" vbProcedure="false">'Info Access &amp; Use Reqts'!$A$1:$L$89</definedName>
    <definedName function="false" hidden="false" localSheetId="8" name="Z_109DA10F_5F05_4EFF_86D5_097A5B1A09DB__wvu_PrintTitles" vbProcedure="false">'Info Access &amp; Use Reqts'!$3:$3</definedName>
    <definedName function="false" hidden="false" localSheetId="8" name="Z_7A6473D7_F17A_442F_8593_4536C512E420__wvu_PrintArea" vbProcedure="false">'Info Access &amp; Use Reqts'!$A$1:$L$89</definedName>
    <definedName function="false" hidden="false" localSheetId="8" name="Z_7A6473D7_F17A_442F_8593_4536C512E420__wvu_PrintTitles" vbProcedure="false">'Info Access &amp; Use Reqts'!$3:$3</definedName>
    <definedName function="false" hidden="false" localSheetId="8" name="Z_827AB1DC_626E_4911_99BA_AD247FA005F6__wvu_PrintArea" vbProcedure="false">'Info Access &amp; Use Reqts'!$A$1:$L$89</definedName>
    <definedName function="false" hidden="false" localSheetId="8" name="Z_827AB1DC_626E_4911_99BA_AD247FA005F6__wvu_PrintTitles" vbProcedure="false">'Info Access &amp; Use Reqts'!$3:$3</definedName>
    <definedName function="false" hidden="false" localSheetId="8" name="Z_E6AF6ADF_6CFD_4A15_9E05_16CE4E7CB295__wvu_PrintArea" vbProcedure="false">'Info Access &amp; Use Reqts'!$A$1:$L$89</definedName>
    <definedName function="false" hidden="false" localSheetId="8" name="Z_E6AF6ADF_6CFD_4A15_9E05_16CE4E7CB295__wvu_PrintTitles" vbProcedure="false">'Info Access &amp; Use Reqts'!$3:$3</definedName>
    <definedName function="false" hidden="false" localSheetId="9" name="Z_109DA10F_5F05_4EFF_86D5_097A5B1A09DB__wvu_PrintArea" vbProcedure="false">'Tools '!$A$1:$B$53</definedName>
    <definedName function="false" hidden="false" localSheetId="9" name="Z_7A6473D7_F17A_442F_8593_4536C512E420__wvu_PrintArea" vbProcedure="false">'Tools '!$A$1:$B$53</definedName>
    <definedName function="false" hidden="false" localSheetId="9" name="Z_827AB1DC_626E_4911_99BA_AD247FA005F6__wvu_PrintArea" vbProcedure="false">'Tools '!$A$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769">
  <si>
    <t xml:space="preserve">&lt;INSERT DEPARTMENT LOGO&gt;</t>
  </si>
  <si>
    <t xml:space="preserve">Information management maturity development resource</t>
  </si>
  <si>
    <t xml:space="preserve">An assessment of the Department's Information Management maturity</t>
  </si>
  <si>
    <t xml:space="preserve">based on the Queensland Government Information Management Policy Framework</t>
  </si>
  <si>
    <t xml:space="preserve">This workbook contains:</t>
  </si>
  <si>
    <t xml:space="preserve">   IM Policy Framework</t>
  </si>
  <si>
    <t xml:space="preserve">   The Departments IM Policy Framework Maturity</t>
  </si>
  <si>
    <t xml:space="preserve">   Information Governance</t>
  </si>
  <si>
    <t xml:space="preserve">   Information Assess Management</t>
  </si>
  <si>
    <t xml:space="preserve">   Information Access and Use</t>
  </si>
  <si>
    <t xml:space="preserve">   Information Management requirements</t>
  </si>
  <si>
    <t xml:space="preserve">   Information Management tools and reference material</t>
  </si>
  <si>
    <t xml:space="preserve">Assessment Date </t>
  </si>
  <si>
    <t xml:space="preserve">&lt;enter date of assessment&gt;</t>
  </si>
  <si>
    <t xml:space="preserve">Accountable Officer:</t>
  </si>
  <si>
    <t xml:space="preserve">Contact for more information:</t>
  </si>
  <si>
    <t xml:space="preserve">&lt;enter name&gt;</t>
  </si>
  <si>
    <t xml:space="preserve">&lt;enter job title&gt;</t>
  </si>
  <si>
    <t xml:space="preserve">&lt;enter business unit&gt;</t>
  </si>
  <si>
    <t xml:space="preserve">&lt;enter department name&gt;</t>
  </si>
  <si>
    <t xml:space="preserve">&lt;enter phone number&gt;</t>
  </si>
  <si>
    <t xml:space="preserve">&lt;enter email address&gt;</t>
  </si>
  <si>
    <t xml:space="preserve">Copyright, Security Classification and GILF</t>
  </si>
  <si>
    <t xml:space="preserve">Copyright © The State of Queensland (Department of Public Works) 2010.</t>
  </si>
  <si>
    <t xml:space="preserve">IM Maturity Development Resource by the Public Sector ICT Development Office is licensed under a Creative Commons Attribution 2.5 Australia licence. To view a copy of this licence, visit:  </t>
  </si>
  <si>
    <t xml:space="preserve">http://creativecommons.org/licenses/by/2.5/au</t>
  </si>
  <si>
    <t xml:space="preserve">Permissions may be available beyond the scope of this licence. See: </t>
  </si>
  <si>
    <t xml:space="preserve">www.qgcio.qld.gov.au.</t>
  </si>
  <si>
    <t xml:space="preserve">QUEENSLAND-GOVERNMENT-PUBLIC</t>
  </si>
  <si>
    <t xml:space="preserve">Information Management Policy Framework</t>
  </si>
  <si>
    <t xml:space="preserve">Summary of departments overall information management maturity level</t>
  </si>
  <si>
    <t xml:space="preserve">GOVERNANCE</t>
  </si>
  <si>
    <t xml:space="preserve">ASSET MGMT</t>
  </si>
  <si>
    <t xml:space="preserve">ACCESS &amp; ACCESSIBILITY</t>
  </si>
  <si>
    <t xml:space="preserve">THE DEPARTMENT HAS AN OVERALL MATURITY LEVEL OF </t>
  </si>
  <si>
    <t xml:space="preserve">Breakdown of departments information management maturity by domain</t>
  </si>
  <si>
    <t xml:space="preserve">Info Governance domain</t>
  </si>
  <si>
    <t xml:space="preserve">Gov Requirements</t>
  </si>
  <si>
    <t xml:space="preserve">Information Planning</t>
  </si>
  <si>
    <t xml:space="preserve">Policies and Principles</t>
  </si>
  <si>
    <t xml:space="preserve">Information Architecture</t>
  </si>
  <si>
    <t xml:space="preserve">Workforce Management</t>
  </si>
  <si>
    <t xml:space="preserve">Risk Management</t>
  </si>
  <si>
    <t xml:space="preserve">Quality Management</t>
  </si>
  <si>
    <t xml:space="preserve">Governance Process</t>
  </si>
  <si>
    <t xml:space="preserve">Overall information management governance maturity</t>
  </si>
  <si>
    <t xml:space="preserve">Info Asset Mgt domain</t>
  </si>
  <si>
    <t xml:space="preserve">Info Assets Mgt Requirements</t>
  </si>
  <si>
    <t xml:space="preserve">Registration</t>
  </si>
  <si>
    <t xml:space="preserve">Custodianship</t>
  </si>
  <si>
    <t xml:space="preserve">Classification</t>
  </si>
  <si>
    <t xml:space="preserve">Metadata</t>
  </si>
  <si>
    <t xml:space="preserve">Overall information asset management process maturity</t>
  </si>
  <si>
    <t xml:space="preserve">Info asset access and use domain</t>
  </si>
  <si>
    <t xml:space="preserve">Info Access &amp; Use Requirements</t>
  </si>
  <si>
    <t xml:space="preserve">Access</t>
  </si>
  <si>
    <t xml:space="preserve">Accessibility</t>
  </si>
  <si>
    <t xml:space="preserve">Licensing</t>
  </si>
  <si>
    <t xml:space="preserve">Copyright</t>
  </si>
  <si>
    <t xml:space="preserve">Intellectual Property</t>
  </si>
  <si>
    <t xml:space="preserve">Search and discovery</t>
  </si>
  <si>
    <t xml:space="preserve">Publishing</t>
  </si>
  <si>
    <t xml:space="preserve">Exchange</t>
  </si>
  <si>
    <t xml:space="preserve">Pricing</t>
  </si>
  <si>
    <t xml:space="preserve">Privacy</t>
  </si>
  <si>
    <t xml:space="preserve">Overall Asset Access and Use Maturity</t>
  </si>
  <si>
    <t xml:space="preserve">INFORMATION GOVERNANCE</t>
  </si>
  <si>
    <t xml:space="preserve">Information governance is the system by which the current and future use of information and its management is directed and controlled.</t>
  </si>
  <si>
    <t xml:space="preserve">Level 1 - Ad Hoc</t>
  </si>
  <si>
    <t xml:space="preserve">Level 2 - Repeatable</t>
  </si>
  <si>
    <t xml:space="preserve">Level 3 - Defined</t>
  </si>
  <si>
    <t xml:space="preserve">Level 4 - Managed</t>
  </si>
  <si>
    <t xml:space="preserve">Level 5 - Optimised</t>
  </si>
  <si>
    <t xml:space="preserve">Comments</t>
  </si>
  <si>
    <t xml:space="preserve">Select ONE group of statements that you believe BEST describes your department's Information Planning environment by placing an "x" in the appropriate column</t>
  </si>
  <si>
    <t xml:space="preserve">Reasons/evidence</t>
  </si>
  <si>
    <t xml:space="preserve">STRATEGY &amp; PLANNING</t>
  </si>
  <si>
    <t xml:space="preserve">Information Planning Environment</t>
  </si>
  <si>
    <t xml:space="preserve">Limited information planning occurs in silos. Resourcing for information planning is limited to operational level and is ad hoc. Minimum ICT Baseline requirements are met.</t>
  </si>
  <si>
    <t xml:space="preserve">A single information planning process is established.  Planning for compliance with ICT Baseline is complete. Reporting of progress on work products has commenced but occurs in an reactive manner with minimum controls. </t>
  </si>
  <si>
    <t xml:space="preserve">Departmental information management work plan is developed. Resourcing for information planning is not fully established . Compliance with regard to ICT Baseline is fully achieved.   Development and management of work products is being managed and documented. </t>
  </si>
  <si>
    <t xml:space="preserve">IM work planning is fully achieved with links to ICT Resources Strategic Plan. Resource planning is fully established. Development and end-to-end management of work products is largely achieved. Performance management and measurement processes are implemented.</t>
  </si>
  <si>
    <t xml:space="preserve">Departmental information management work plan aligns with ICT Resources Planning. Resources planning forms part of overall planning processes. Performance management and measurement of work products is used to improve overall performance and effectiveness. Continuous improvement of planning process. </t>
  </si>
  <si>
    <t xml:space="preserve">Requirements to reach Level 1 maturity</t>
  </si>
  <si>
    <t xml:space="preserve">Requirements to reach Level 2 maturity</t>
  </si>
  <si>
    <t xml:space="preserve">Requirements to reach Level 3 maturity</t>
  </si>
  <si>
    <t xml:space="preserve">Requirements to reach Level 4 maturity</t>
  </si>
  <si>
    <t xml:space="preserve">Requirements to reach Level 5 maturity</t>
  </si>
  <si>
    <t xml:space="preserve">TOOLS</t>
  </si>
  <si>
    <t xml:space="preserve">POLICY, PRINCIPLES &amp; ARCHITECTURE</t>
  </si>
  <si>
    <t xml:space="preserve">Select ONE group of statements that you believe BEST describes your department's approach to developing information management policies and procedures by placing an "x" in the appropriate column.</t>
  </si>
  <si>
    <t xml:space="preserve">Principles &amp; Policies</t>
  </si>
  <si>
    <t xml:space="preserve">Information principles and policies are only partially developed. Minimum compliance with QGEA requirements occurs. Documentation is inconsistent. Resourcing policies are not in use.</t>
  </si>
  <si>
    <t xml:space="preserve">Most information principles and policies are in place. Compliance with QGEA compliance is largely achieved. Policy development process is partially achieved and documented. Policies for resourcing have a focus for Business As Usual operations. </t>
  </si>
  <si>
    <t xml:space="preserve">Development of information principles and policies is managed and in place. QGEA compliance is complete. Some measurement processes are in place. Accountability process for work product development is partially achieved. Resourcing policy is linked to strategic planning.</t>
  </si>
  <si>
    <t xml:space="preserve">Information principles and policy development process is reviewed as part of a responsive policy development cycle. Development processes for policy products is managed end-to-end. Measurement of policy process effectiveness is largely achieved. Resourcing policy integrated strategic planning and budget process. </t>
  </si>
  <si>
    <t xml:space="preserve">Information principles and policy development and deployment cycle is fully established. Process and work products performance and measurement is fully achieved. Process measurement of policy environment is fully achieved. Resourcing policy integrated strategic planning and budget process. Findings are used to improve policy cycle.</t>
  </si>
  <si>
    <t xml:space="preserve">Requirement to reach Level 2 maturity</t>
  </si>
  <si>
    <t xml:space="preserve">Select ONE group of statements that you believe BEST describes the architectural environment for information in the department by placing an "x" in the appropriate column</t>
  </si>
  <si>
    <t xml:space="preserve">Information architecture is partially defined and documented.  Processes to support sustained resourcing of information architecture are absent. </t>
  </si>
  <si>
    <t xml:space="preserve">Information architecture is largely aligned with QGEA. Work products creation is reactive. Resourcing process for information architecture operations is partially in place. Process to establish access to documentation has commenced. Accountabilities, roles and responsibilities established.</t>
  </si>
  <si>
    <t xml:space="preserve">Information architecture is fully established and aligned with relevant QGEA. Work products are being developed but not prioritised.  Accountabilities, roles and responsibilities fully established and active. Resourcing process for information architecture development included as part of annual budget.Access to documentation is available to relevant staff. </t>
  </si>
  <si>
    <t xml:space="preserve">Monitoring, compliance and measurement processes for information architecture products are in place. Work products are developed and deployed as part of a planned, prioritised process. Accountability processes fully established and reporting to governance body. Review of performance and measurement of effectiveness is largely in place. Resourcing is included within agency budget planning. </t>
  </si>
  <si>
    <t xml:space="preserve">All information architecture planning, management, performance and evaluation processes are fully achieved. Performance and process review findings from information architecture informs IM and ICT planning process at agency level. Work products are developed proactively. Resourcing fully achieved with additional funding on basis of submitted business case. Optimisation of process and products is underway.</t>
  </si>
  <si>
    <t xml:space="preserve">  </t>
  </si>
  <si>
    <t xml:space="preserve">WORKFORCE MANAGEMENT</t>
  </si>
  <si>
    <t xml:space="preserve">Select ONE statement that you believe BEST describes the departments approach to IM workforce management activities across the department by placing an "x" in the appropriate column</t>
  </si>
  <si>
    <t xml:space="preserve">IM Workforce Management</t>
  </si>
  <si>
    <t xml:space="preserve">Information management workforce planning occurs but at a local level only. Development of information management skills among IM staff is unplanned.Awareness of information management issues not in place outside IM groups.</t>
  </si>
  <si>
    <t xml:space="preserve">IM workforce planning is limited but is acknowledged in the information managment work plan. Training for information management staff is focussed on only key issues relating to information management. Processes for resourcing improved IM workforce planning are considered only in the context of the department's ICT Planning.  </t>
  </si>
  <si>
    <t xml:space="preserve">IM workforce planning issues are addressed in the annual information management work plan. Planning includes provision of training programs for all information management staff. Access to information management training  is available to all staff, if requested.  Resourcing is provided for as part of the information management work plan.</t>
  </si>
  <si>
    <t xml:space="preserve">IM workforce management is included in the departmental workforce planning process. Processes for evaluation of workforce management and training are in place. IM workforce management and planning process is aligned to business needs.  Generalised IM training is available for all staff.  Resourcing is provided within overall departmental planning process.</t>
  </si>
  <si>
    <t xml:space="preserve">IM workforce planning process is included as a component of departmental workforce planning management, recruitment and retention strategies. Proactive departmental wide training program operates and is reviewed and updated regularly. Recruitment processes include information management skills in departmental job description information packages.</t>
  </si>
  <si>
    <t xml:space="preserve">RISK MANAGEMENT </t>
  </si>
  <si>
    <t xml:space="preserve">Select ONE group of statements that you believe BEST describes the departments approach to managing information risks by placing an "x" in the appropriate column</t>
  </si>
  <si>
    <t xml:space="preserve">There are few governance processes in place to ensure to accountability for risk management planning. Risk management planning completed only for business critical assets.  Compliance process meets minimum IS18 business continuity requirements. </t>
  </si>
  <si>
    <t xml:space="preserve">Process to establish overall roles and accountabilities in place and operating. Process to ensure compliance process is largely in place. Risk management planning completed for most assets and processes. Disaster planning processes focussed on key information assets.</t>
  </si>
  <si>
    <t xml:space="preserve">Processes for risk management, business continuity and disaster recovery of business information assets accountabilities are in place and fully achieved. Compliance processes for all relevant aspects of risk management is established. Planning processes are tested.  Some performance review processes are in place.  Disaster recovery planning is largely in place.</t>
  </si>
  <si>
    <t xml:space="preserve">Mandated policies, processes and procedures for the risk management, business continuity and disaster recovery of information assets are fully achieved. Compliance processes are fully achieved. Risk management and disaster recovery planning completed and tested for all information assets. Process to apply performance review findings on risk management and disaster recovery are fully achieved. </t>
  </si>
  <si>
    <t xml:space="preserve">Process to ensure business and administrative processes address risk, continuity and disaster recovery of information are fully achieved.  Compliance processes are fully achieved and regularly applied. Performance review findings reported to governance body for action as part of overall planning process.  Risk management and disaster recovery are aligned with overall agency ICT Strategy and IM Work Plans.  Optimisation is continuing. </t>
  </si>
  <si>
    <t xml:space="preserve">QUALITY MANAGEMENT</t>
  </si>
  <si>
    <t xml:space="preserve">Select ONE group of statements that you believe BEST describes how the department manages the quality of its information assets by placing an "x" in the appropriate column.</t>
  </si>
  <si>
    <t xml:space="preserve">Limited governance process in place to establish standards, protocols and procedures for the quality management of its information assets.</t>
  </si>
  <si>
    <t xml:space="preserve">Governance processes for the information assets quality management are largely achieved. </t>
  </si>
  <si>
    <t xml:space="preserve">Governance processes for quality management policies and procedures are fully achieved. Review processes for key policies in place. Quality management processes are partially achieved. Performance measurement to a specified level is partially achieved.  </t>
  </si>
  <si>
    <t xml:space="preserve">Regular review and updating of planning policies and procedures occurs. Performance management of work products established. Processes to ensure work products are fit for purpose are largely achieved. Reporting to governance body on significant quality management issues. </t>
  </si>
  <si>
    <t xml:space="preserve">Processes routinely reviewed to validate and improve quality management processes and establish value to the organisation. Processes and work products are benchmarked against best practice. Regular reporting on quality management issues to improve organisational effectiveness.</t>
  </si>
  <si>
    <t xml:space="preserve">Select ONE group of statements that you believe BEST describes your departments approach to information management governance across the department by placing an "x" in the appropriate column</t>
  </si>
  <si>
    <t xml:space="preserve">Governance Processes</t>
  </si>
  <si>
    <t xml:space="preserve">Limited information management governance processes are in place.  Accountabilities, role and responsibilities are identified. Limited IM awareness programs in place. </t>
  </si>
  <si>
    <r>
      <rPr>
        <sz val="10"/>
        <rFont val="Arial"/>
        <family val="2"/>
      </rPr>
      <t xml:space="preserve">Governance process are in place and operating. Accountability and reporting process are assigned and active. Oversight of key work products, such as the Information Management Work Plan, are assigned. Processes to ensure awareness raising is applied consistently to all information management staff. Reporting processes for planning processes are focussed on short term significant information management issues. </t>
    </r>
    <r>
      <rPr>
        <sz val="10"/>
        <color rgb="FFFF0000"/>
        <rFont val="Arial"/>
        <family val="2"/>
      </rPr>
      <t xml:space="preserve"> </t>
    </r>
  </si>
  <si>
    <t xml:space="preserve">Processes to establish an effective information management governance body are fully achieved.  Accountability processes are established and largely achieved. Key work product development processes of the departmental IM Work Plan is fully achieved. Performance monitoring and reporting on significant IM activities is partially achieved. Coordinated IM awareness and programs are available to all staff.</t>
  </si>
  <si>
    <t xml:space="preserve">Governance process are fully achieved. IM work products to address emerging issues relating to information management are largely achieved.  Process to raise IM awareness programs for all staff provided routinely and included in all business units programs in place.  Management and reporting process in place to evaluate, monitor performance and establish effectiveness are largely achieved.  Review findings are used to improve effectiveness of governance processes. IM awareness programs assessed for relevance and effectiveness and updated as necessary.</t>
  </si>
  <si>
    <t xml:space="preserve">Governance processes are full achieved. Review and performance reporting in place to Departmental executive and for Departmental IM Work Plan. Performance of planning process and work products reviews as basis for continuous improvement and informing IM agenda fully achieved.  Resourcing process to include IM activities as integral part of overall budgeting process fully achieved. Information Management awareness built into all staff induction program fully achieved .</t>
  </si>
  <si>
    <t xml:space="preserve">INFORMATION ASSET MANAGEMENT</t>
  </si>
  <si>
    <t xml:space="preserve">Information Asset Management is concerned with valuing and managing information assets with the
same rigour as that applied to other strategic assets.</t>
  </si>
  <si>
    <t xml:space="preserve">Level 1 - AdHoc</t>
  </si>
  <si>
    <t xml:space="preserve">REGISTRATION</t>
  </si>
  <si>
    <t xml:space="preserve">Select ONE group of statements that you believe BEST describes how the department manages its information assets by placing an "x" in the appropriate column</t>
  </si>
  <si>
    <t xml:space="preserve">Reason/evidence</t>
  </si>
  <si>
    <t xml:space="preserve">There are few processes in place to identify and register information assets. Informal arrangements are in place to manage some business critical information assets. </t>
  </si>
  <si>
    <t xml:space="preserve">An agreed template for an information asset register(s) is established.  Some custodians are nominated to manage information assets. There is limited exposure of information asset register(s) across the department.  Resourcing is at the operational level only.</t>
  </si>
  <si>
    <t xml:space="preserve">The information asset register(s) has  been approved and mandated across the department. Processes are defined to track and manage information assets over their lifecycle. Access to information asset register(s) promoted and widely available across the department.  Resources are in place to maintain the register(s). </t>
  </si>
  <si>
    <t xml:space="preserve">There are processes to identify and manage additional information assets.  Register(s) become single sources of truth and used to inform IM planning initiatives. Established processes for funding and resources are in place. Performance metrics implemented.</t>
  </si>
  <si>
    <t xml:space="preserve">The information asset register is the primary source in the department for information provision and services and is published across government. Internal and external use and reuse of information assets is evident. Established processes for resourcing based on planned prioritisation and analysis of IM plans. Analysis of performance indicators to support business improvement and forward planning.</t>
  </si>
  <si>
    <t xml:space="preserve">Requirements for Level 1</t>
  </si>
  <si>
    <t xml:space="preserve">Requirements for Level 2</t>
  </si>
  <si>
    <t xml:space="preserve">Requirements for Level 3</t>
  </si>
  <si>
    <t xml:space="preserve">Requirements for Level 4</t>
  </si>
  <si>
    <t xml:space="preserve">Requirements for Level 5</t>
  </si>
  <si>
    <t xml:space="preserve">CUSTODIANSHIP</t>
  </si>
  <si>
    <t xml:space="preserve">Select ONE group of statements that you believe BEST describes how the custodianship for information assets is managed in the department by placing an "x" in the appropriate column</t>
  </si>
  <si>
    <t xml:space="preserve">There are informal arrangements for custodians for some information assets however there is no policy or roles and responsibilities for custodians.</t>
  </si>
  <si>
    <t xml:space="preserve">There are some processes in place to formalise custodians roles and responsibilities. This policy is developed but not approved or mandated yet. Resourcing is at the operational level only.</t>
  </si>
  <si>
    <t xml:space="preserve">The custodianship policy is now approved and mandated.  Custodians are assigned for  information assets and promoted across the department.  A training program has been developed and is mandatory for all custodians. Custodian's program resourced.</t>
  </si>
  <si>
    <r>
      <rPr>
        <sz val="10"/>
        <rFont val="Arial"/>
        <family val="2"/>
      </rPr>
      <t xml:space="preserve">Custodians are assigned for</t>
    </r>
    <r>
      <rPr>
        <b val="true"/>
        <sz val="10"/>
        <rFont val="Arial"/>
        <family val="2"/>
      </rPr>
      <t xml:space="preserve"> additional </t>
    </r>
    <r>
      <rPr>
        <sz val="10"/>
        <rFont val="Arial"/>
        <family val="2"/>
      </rPr>
      <t xml:space="preserve">information assets. There is a process in place to manage information assets through their life cycle.  Feedback loops in place to ensure that training programs promote real learning, performance improvement and maturity of custodians in their roles and responsibilities. </t>
    </r>
  </si>
  <si>
    <t xml:space="preserve">Performance is optimised by ongoing process innovation.  Custodians seen as key role in department. Program resourcing is part of IM and ICT resource planning.</t>
  </si>
  <si>
    <t xml:space="preserve">CLASSIFICATION</t>
  </si>
  <si>
    <t xml:space="preserve">Select ONE group of statements that you believe BEST describes how the department manages its information classification requirements by placing an "x" in the appropriate column.</t>
  </si>
  <si>
    <t xml:space="preserve">Classification </t>
  </si>
  <si>
    <t xml:space="preserve">There are few processes in place to classify information assets. </t>
  </si>
  <si>
    <t xml:space="preserve">There are some processes to that  some information assets are classified. Operational resources only.</t>
  </si>
  <si>
    <t xml:space="preserve">There are mandated processes in place for classifying the department's information assets.</t>
  </si>
  <si>
    <t xml:space="preserve">Quality of information asset classification is regularly monitored.  Ongoing revision and improved classification of information assets is benefiting information planning.   Resources are planned and provided for this process. </t>
  </si>
  <si>
    <t xml:space="preserve">There is evidence of improved information service provision, information planning and risk reduction.  Information asset classification is considered when developing new information systems and products. </t>
  </si>
  <si>
    <t xml:space="preserve">Requirements for Level 3 </t>
  </si>
  <si>
    <t xml:space="preserve">Requirements for Level 4 </t>
  </si>
  <si>
    <t xml:space="preserve">Requirements for Level 5 </t>
  </si>
  <si>
    <t xml:space="preserve">Select ONE group of statements that you believe BEST describes how the department uses and manages metadata by placing an "x" in the appropriate column</t>
  </si>
  <si>
    <t xml:space="preserve">METADATA</t>
  </si>
  <si>
    <t xml:space="preserve">Metadata Management</t>
  </si>
  <si>
    <t xml:space="preserve">There are a few processes to implement metadata schemes to describe information assets. Metadata tags are used in an ad hoc manner across the department.</t>
  </si>
  <si>
    <t xml:space="preserve">The department some processes outlining the implementation and maintenance of metadata these are generally consistent with the AGLS or industry specific metadata schemes.</t>
  </si>
  <si>
    <t xml:space="preserve">The department has mandated policies and processes to ensure the implementation and management of metadata scheme using AGLS and industry specific schemes.  </t>
  </si>
  <si>
    <t xml:space="preserve">The department has established processes to monitor and track the use and implementation of metadata schemes. The department has procedures to ensure lodgement of information with appropriate whole-of-Government registers. </t>
  </si>
  <si>
    <t xml:space="preserve">There are mandated processes in place to audit the use of metadata with the results of these audits feeding into the improvement of information discoverability. </t>
  </si>
  <si>
    <t xml:space="preserve">INFORMATION ASSET ACCESS AND USE MANAGEMENT</t>
  </si>
  <si>
    <t xml:space="preserve">Information Asset Access and Use Management is concerned with how information is to be accessed, exchanged and used, by whom and on what terms.</t>
  </si>
  <si>
    <t xml:space="preserve">ACCESS AND ACCESSIBILITY</t>
  </si>
  <si>
    <t xml:space="preserve">Select ONE group of statements that you believe BEST describes how the department makes its information available by placing an "x" in the appropriate column</t>
  </si>
  <si>
    <t xml:space="preserve"> Access </t>
  </si>
  <si>
    <t xml:space="preserve">There are a few processes and policies in place to make information available. </t>
  </si>
  <si>
    <t xml:space="preserve">There are some processes and policies in place for making information available.</t>
  </si>
  <si>
    <t xml:space="preserve">The department has centrally developed and mandated processes and policies for  making information available proactively.</t>
  </si>
  <si>
    <t xml:space="preserve">The centrally developed and mandated processes and policies for making information available proactively are being managed by ensuring that there is an awareness or proactive release and regular reviews are undertaken to ensure information being released meets the needs of users.</t>
  </si>
  <si>
    <t xml:space="preserve">The results of the reviews being undertaken on implementing the processes and policies for making information available proactively are analysed to identify opportunities for improvement, such as through the use of new technologies and process improvement. </t>
  </si>
  <si>
    <t xml:space="preserve">Select ONE group of statements that you believe BEST describes how the department manages information accessibility issues by placing an "x" in the appropriate column</t>
  </si>
  <si>
    <t xml:space="preserve">Accessibility
</t>
  </si>
  <si>
    <t xml:space="preserve">There are few processes in place to make information accessible to those who are disadvantaged geographically, socio-economically or because they have a disability. </t>
  </si>
  <si>
    <t xml:space="preserve">There are some processes in place to make information accessible to those who are disadvantaged geographically, socio-economically or because they have a disability.</t>
  </si>
  <si>
    <t xml:space="preserve">The department ensures that information is accessible to those who are disadvantaged geographically, socio-economically or because they have a disability by complying with web accessibility standards as specified in IS26.</t>
  </si>
  <si>
    <t xml:space="preserve">The department has relevant tools in place to ensure information is accessible to those who are disadvantaged geographically, socio-economically or because they have a disability. The department has processes in place to review routinely content design so that it takes account of minimal file download times.</t>
  </si>
  <si>
    <t xml:space="preserve">The department uses the results of the routine reviews and discussions with stakeholders to continue to improve the accessibility of information. </t>
  </si>
  <si>
    <t xml:space="preserve">LICENSING &amp; RIGHTS MANAGEMENT</t>
  </si>
  <si>
    <t xml:space="preserve">Select ONE group of one statements that you believe BEST describes how the department manages information licensing  by placing an "x" in the appropriate column</t>
  </si>
  <si>
    <t xml:space="preserve">Licensing and Rights Management</t>
  </si>
  <si>
    <t xml:space="preserve">The department has commenced developing policies or processes to ensure that information is released lawfully and there is little awareness of licensing.</t>
  </si>
  <si>
    <t xml:space="preserve">The department has some policies and processes in place which outline limited requirements for the licensing of information and there is some awareness of licensing.</t>
  </si>
  <si>
    <t xml:space="preserve">The department has a mandated licensing policy which incorporates the Government Information Licensing Framework. The department ensures that the licensing policy and information about Government Information Licensing Framework are available to users and promoted.</t>
  </si>
  <si>
    <t xml:space="preserve">The department has processes in place to regularly monitor the application of licensing for its information and the results of this monitoring inform changes to processes to implement Government Information Licensing Framework.  The department ensures that all employees who license information understand Government Information Licensing Framework and are able to apply the relevant licences appropriately.</t>
  </si>
  <si>
    <t xml:space="preserve">The department is continually reviewing and improving the processes which are used to implement Government Information Licensing Framework based on the results of monitoring.  All employees who license information understand Government Information Licensing Framework and are able to provide advice on how to improve its application in the department.</t>
  </si>
  <si>
    <t xml:space="preserve">COPYRIGHT</t>
  </si>
  <si>
    <t xml:space="preserve">Select ONE group of statements that you believe BEST describes how the department manages copyright use management placing an "x" in the appropriate column</t>
  </si>
  <si>
    <t xml:space="preserve">Copyright Use </t>
  </si>
  <si>
    <t xml:space="preserve">The department is commencing the development of a copyright use policy. There is sporadic awareness of how copyright use should be managed in the department. </t>
  </si>
  <si>
    <t xml:space="preserve">The department is developing a copyright use policy. There is limited awareness of the copyright use policy and staff are not generally aware of copyright issues and obligations. </t>
  </si>
  <si>
    <t xml:space="preserve">The department has developed a copyright use policy and it is applied consistently. There is significant awareness of the copyright use policy and staff are generally aware of copyright issues and obligations. </t>
  </si>
  <si>
    <t xml:space="preserve">The copyright use policy is regularly reviewed and information on copyright issues is available throughout the department.</t>
  </si>
  <si>
    <t xml:space="preserve">The department revises its copyright use policy based on regular reviews and improves processes based on feedback received from staff and updated information. </t>
  </si>
  <si>
    <t xml:space="preserve">INTELLECTUAL PROPERTY</t>
  </si>
  <si>
    <t xml:space="preserve">Select ONE group of statements that you believe BEST describes how the department manages IP  by placing an "x" in the appropriate column</t>
  </si>
  <si>
    <t xml:space="preserve">Intellectual Property </t>
  </si>
  <si>
    <t xml:space="preserve">The department has commenced the development of a consistent policy and processes for managing intellectual property.  There is sporadic awareness of how IP should be managed in the department.</t>
  </si>
  <si>
    <t xml:space="preserve">The department is developing a policy and some processes for managing the department's intellectual property.  Staff are not generally aware of intellectual property management issues and obligations. </t>
  </si>
  <si>
    <t xml:space="preserve">The department has an endorsed policy and processes in place which are consistent with the Queensland Public Sector Intellectual Property Guidelines and are accessible to all staff.  The department has been assigned "beneficial use” (the right to authorise another person/organisation to reproduce or utilise for commercial gain IP that an agency has created) by the Administrator (Crown Copyright and other IP).</t>
  </si>
  <si>
    <t xml:space="preserve">The responsibility for managing the intellectual property policy and processes have been assigned to the appropriate officer. This officer will also provide updates when new information becomes available.</t>
  </si>
  <si>
    <t xml:space="preserve">The department ensures that the intellectual property management policy and processes are regularly reviewed resulting in continuous improvement. </t>
  </si>
  <si>
    <t xml:space="preserve">SEARCH &amp; DISCOVERABILITY</t>
  </si>
  <si>
    <t xml:space="preserve">Select ONE group of statements that you believe BEST describes how the department manages the discoverability of its information by placing an "x" in the appropriate column</t>
  </si>
  <si>
    <t xml:space="preserve">Search &amp; Discoverability </t>
  </si>
  <si>
    <t xml:space="preserve">The department is commencing the process of categorising its information assets and implementing a website search capability as required by the Queensland Government's Consistent User Experience. </t>
  </si>
  <si>
    <t xml:space="preserve">The department uses some standardised vocabularies to categorise its information assets but have been adopted in an ad hoc fashion.  The department is working towards having a website search capability as required by the Queensland Government's Consistent User Experience. </t>
  </si>
  <si>
    <t xml:space="preserve">The department uses standardised vocabularies to categorise its information assets and these are adopted in a coordinated fashion. The department has a website search capability as required by the Queensland Government's Consistent User Experience. </t>
  </si>
  <si>
    <t xml:space="preserve">The department regularly reviews its standardised vocabularies which it uses to categorise its information assets.</t>
  </si>
  <si>
    <t xml:space="preserve">The department continuously considers the use of its standardised vocabularies to maximise value in searching for information. </t>
  </si>
  <si>
    <t xml:space="preserve">PUBLISHING</t>
  </si>
  <si>
    <t xml:space="preserve">Select ONE group of statements that you believe BEST describes how the department manages the release and publishing of information by placing an "x" in the appropriate column</t>
  </si>
  <si>
    <t xml:space="preserve">Publishing </t>
  </si>
  <si>
    <t xml:space="preserve">The department is commencing the development of a website which provides a consistent and client focused view of the Queensland Government and complies with the Queensland Government's Corporate Identity. The department is commencing to facilitate the routine disclosure and active dissemination of information.</t>
  </si>
  <si>
    <t xml:space="preserve">The department is developing the process of providing a consistent and client focused view of the Queensland Government and of complying with the Queensland Government Corporate Identity. The department is developing processes which facilitate some routine disclosure and active dissemination of information.</t>
  </si>
  <si>
    <t xml:space="preserve">The department's website presents a consistent and client focused view of the Queensland Government and complies with the Queensland Government Corporate Identity.  The department facilitates routine disclosure and active dissemination of information.  </t>
  </si>
  <si>
    <t xml:space="preserve">The department reviews their website on a regular basis to ensure the website presents a consistent and client focused view of the Queensland Government and complies with the Queensland Government Corporate Identity. The department facilitates routine disclosure and active dissemination of information.  The department performs risk assessments.</t>
  </si>
  <si>
    <t xml:space="preserve">The department has processes in place to analyse the information obtained during the reviews of the website to continually improve systems, processes and skills to maximise access to information.  It seeks to investigate emerging technologies with a view to enhancing the effectiveness of the website.</t>
  </si>
  <si>
    <t xml:space="preserve">EXCHANGE</t>
  </si>
  <si>
    <t xml:space="preserve">Select ONE group of statements that you believe BEST describes how the department manages information exchanges with other parties by placing an "x" in the appropriate column</t>
  </si>
  <si>
    <t xml:space="preserve">The department has commenced documenting policies or processes for exchanging information with other Government departments or third parties.</t>
  </si>
  <si>
    <t xml:space="preserve">The department has developed some processes for use when exchanging information with other Government agencies and third parties. This processes takes into consideration the departments legislative obligations.</t>
  </si>
  <si>
    <t xml:space="preserve">The department has a mandated governance structure and authorisation process for the exchange of information with other Government agencies and third parties.  Relevant legislation is taken into account when exchanging information and adheres to standardised approaches to information sharing (i.e. National Government Information Sharing Strategy).</t>
  </si>
  <si>
    <t xml:space="preserve">The department has established guidelines and processes to promote the exchange of information.  There is a central register where all information sharing agreements are published and information exchange is managed centrally. </t>
  </si>
  <si>
    <t xml:space="preserve">The department will regularly review its processes for managing information exchange and the findings are used for continuous improvement of information exchange governance and processes.   </t>
  </si>
  <si>
    <t xml:space="preserve">PRICING</t>
  </si>
  <si>
    <t xml:space="preserve">Select ONE group of statements that BEST describes how the department manages the pricing and charging for its information products by placing an "x" in the appropriate column.</t>
  </si>
  <si>
    <t xml:space="preserve">Pricing </t>
  </si>
  <si>
    <t xml:space="preserve">The department is commencing to develop a consistent charging policy, if a charge is being made for any information.</t>
  </si>
  <si>
    <t xml:space="preserve">The department is developing a charging policy for its information, if a charge is being made for any information, The department is commencing the process of listing any charges which will be applied to information assets in its information asset register. </t>
  </si>
  <si>
    <t xml:space="preserve">The department has a charging policy, if a charge is being made for any information, which sets out a transparent and consistent charging regime with the criteria for pricing decisions and it is publicly available.  The department's information asset register identifies those information assets where charges apply.</t>
  </si>
  <si>
    <t xml:space="preserve">The department has processes in place to regularly review its charging regime and policy.  Charges listed in the department's information asset register are reviewed regularly .</t>
  </si>
  <si>
    <t xml:space="preserve">The findings from the review of the charging regime and policy are used as part of a continuous improvement regime.  </t>
  </si>
  <si>
    <t xml:space="preserve">PRIVACY</t>
  </si>
  <si>
    <t xml:space="preserve">Select ONE group of statements that you believe BEST describes the departments approach to managing the privacy of information by placing and 'x' in the appropriate column</t>
  </si>
  <si>
    <t xml:space="preserve">Privacy </t>
  </si>
  <si>
    <t xml:space="preserve">The department is commencing the development of a consistent policy and/or processes to ensure the protection of private information held in its care. </t>
  </si>
  <si>
    <t xml:space="preserve">The department is developing a privacy policy and has developed some documented processes for managing the privacy of information held in its care and managing privacy complaints and privacy breaches.  </t>
  </si>
  <si>
    <r>
      <rPr>
        <sz val="10"/>
        <rFont val="Arial"/>
        <family val="0"/>
      </rPr>
      <t xml:space="preserve">The department has a mandated and published policy and processes for managing the privacy of information held in its care and managing privacy complaints and privacy breaches.  The department has achieved compliance with the </t>
    </r>
    <r>
      <rPr>
        <i val="true"/>
        <sz val="10"/>
        <rFont val="Arial"/>
        <family val="2"/>
      </rPr>
      <t xml:space="preserve">Information Privacy Act 2009</t>
    </r>
    <r>
      <rPr>
        <sz val="10"/>
        <rFont val="Arial"/>
        <family val="0"/>
      </rPr>
      <t xml:space="preserve">. </t>
    </r>
  </si>
  <si>
    <t xml:space="preserve">The department regularly reviews its privacy policy.  All business and administrative policies and processes must address information privacy management issues. </t>
  </si>
  <si>
    <t xml:space="preserve">The department has processes in place to continually improve systems, processes and skills to ensure the protection of personal information held in its care.  The department reports and monitors breaches of privacy and has processes in place to ensure that this data is used to inform department privacy policies and processes. This data is used to update the information privacy policy.</t>
  </si>
  <si>
    <t xml:space="preserve">Information Governance is the system by which the current and future use of information and its management is directed and controlled.</t>
  </si>
  <si>
    <t xml:space="preserve">Requirement at LEVEL 1</t>
  </si>
  <si>
    <t xml:space="preserve">Requirements at LEVEL 2</t>
  </si>
  <si>
    <t xml:space="preserve">Requirements at LEVEL 3</t>
  </si>
  <si>
    <t xml:space="preserve">Requirements at LEVEL 4</t>
  </si>
  <si>
    <t xml:space="preserve">Requirements at LEVEL 5</t>
  </si>
  <si>
    <t xml:space="preserve">INFORMATION PLANNING ENVIRONMENT</t>
  </si>
  <si>
    <t xml:space="preserve">The process to meet mandated information planning requirements for ICT planning has commenced.</t>
  </si>
  <si>
    <t xml:space="preserve"> </t>
  </si>
  <si>
    <t xml:space="preserve">The process to meet mandated information planning requirements for ICT planning is being implemented.</t>
  </si>
  <si>
    <t xml:space="preserve">The process to meet mandated information planning requirements for ICT planning is carried out annually.</t>
  </si>
  <si>
    <t xml:space="preserve">The process to meet mandated information planning requirements for ICT planning is reviewed regularly.</t>
  </si>
  <si>
    <t xml:space="preserve">The process to meet mandated information planning requirements for ICT planning is continously improved based on the results of the regular reviews.</t>
  </si>
  <si>
    <t xml:space="preserve">Departmental information planning is underway.</t>
  </si>
  <si>
    <t xml:space="preserve">Departmental information planning is coordinated.</t>
  </si>
  <si>
    <t xml:space="preserve">Departmental information planning is carried out annually.</t>
  </si>
  <si>
    <t xml:space="preserve">Information planning aligns with the development of the  ICT Resources Strategic Plan.</t>
  </si>
  <si>
    <t xml:space="preserve">Information planning is integral to the departmental planning process. </t>
  </si>
  <si>
    <t xml:space="preserve">Yes</t>
  </si>
  <si>
    <t xml:space="preserve">A process for developing an information management work plan is being developed </t>
  </si>
  <si>
    <t xml:space="preserve">The process for developing an information management work plan is being implemented across the department.</t>
  </si>
  <si>
    <t xml:space="preserve">A departmental information management work plan is in place and mandated. The plan identifies strategic issues, coordinates information management activities, resourcing requirements and consolidates services and investments.</t>
  </si>
  <si>
    <t xml:space="preserve">The information management work plan is reviewed annually and findings are used to improve effectiveness of the planning process.</t>
  </si>
  <si>
    <t xml:space="preserve">The information management work plan includes processes for managing, identifying and tracking the expected benefits from information management projects.</t>
  </si>
  <si>
    <t xml:space="preserve">No</t>
  </si>
  <si>
    <t xml:space="preserve">Resourcing of information planning is met on an 'as needs' basis.</t>
  </si>
  <si>
    <t xml:space="preserve">Resourcing of information planning is being put in  place but is not coordinated.</t>
  </si>
  <si>
    <t xml:space="preserve">Resourcing of information planning is carried out as part of a coordinated approach to information management planning.</t>
  </si>
  <si>
    <t xml:space="preserve">Resourcing of information planning is established within the ICT budget planning process.</t>
  </si>
  <si>
    <t xml:space="preserve">Resourcing for information planning is established within the ICT budget planning process and additional funding is provided based on a submitted business case.</t>
  </si>
  <si>
    <t xml:space="preserve">Click here for advice on the Information Governance domains</t>
  </si>
  <si>
    <t xml:space="preserve">Current maturity level</t>
  </si>
  <si>
    <t xml:space="preserve">Department's overall % for Information Planning Environment</t>
  </si>
  <si>
    <t xml:space="preserve">POLICIES AND PRINCIPLES</t>
  </si>
  <si>
    <t xml:space="preserve">Some of the departmental information policies and standards meet the minimum compliance requirements of QGEA information policies and standards.</t>
  </si>
  <si>
    <t xml:space="preserve">Most of the departmental information policies and standards meet the minimum compliance requirements of the QGEA information policies and standards.</t>
  </si>
  <si>
    <t xml:space="preserve">All departmental information policies and information standards meet the mandated requirements of QGEA information policies and information standards.</t>
  </si>
  <si>
    <t xml:space="preserve">All information policies and standards are reviewed and updated on a regular basis to reflect changes to legislative requirements, business needs and whole-of-Government priorities.</t>
  </si>
  <si>
    <t xml:space="preserve">All information policies and standards  are reviewed against the department's corporate goals and business needs annually to capture emerging business needs and findings are used to improve performance.</t>
  </si>
  <si>
    <t xml:space="preserve">Documentation of some relevant information policies, standards and procedures is underway.</t>
  </si>
  <si>
    <t xml:space="preserve">Documentation of most relevant information policies and standards is underway.</t>
  </si>
  <si>
    <r>
      <rPr>
        <strike val="true"/>
        <sz val="10"/>
        <rFont val="Arial"/>
        <family val="2"/>
      </rPr>
      <t xml:space="preserve">D</t>
    </r>
    <r>
      <rPr>
        <sz val="10"/>
        <rFont val="Arial"/>
        <family val="2"/>
      </rPr>
      <t xml:space="preserve">ocumentation of relevant information policies and standards is part of an ongoing information policy program of work.</t>
    </r>
  </si>
  <si>
    <t xml:space="preserve">The information policy program of work is reviewed on a regular basis to ensure currency of information polices and standards.</t>
  </si>
  <si>
    <t xml:space="preserve">The information policy program of work is continuously improved and aligned with departmental policy planning.</t>
  </si>
  <si>
    <t xml:space="preserve">Documentation of some relevant information polices and standards is available across information management units.</t>
  </si>
  <si>
    <t xml:space="preserve">Documentation of most relevant information polices and standards is available across information management units.</t>
  </si>
  <si>
    <r>
      <rPr>
        <strike val="true"/>
        <sz val="10"/>
        <rFont val="Arial"/>
        <family val="2"/>
      </rPr>
      <t xml:space="preserve">D</t>
    </r>
    <r>
      <rPr>
        <sz val="10"/>
        <rFont val="Arial"/>
        <family val="2"/>
      </rPr>
      <t xml:space="preserve">ocumentation of all relevant information polices and standards is available for use across the department.</t>
    </r>
  </si>
  <si>
    <t xml:space="preserve">Awareness sessions are provided on any new or reviewed information polices and standards across the department.</t>
  </si>
  <si>
    <t xml:space="preserve">Strategies to raise the awareness of information polices and standards within the department are continuously improved.</t>
  </si>
  <si>
    <t xml:space="preserve">Resources for departmental information policy development are met on an 'as needs' basis.</t>
  </si>
  <si>
    <t xml:space="preserve">Some dedicated resources to meet priority departmental information policy needs are in place but is not coordinated.</t>
  </si>
  <si>
    <t xml:space="preserve">Resources for information policy development are coordinated.</t>
  </si>
  <si>
    <t xml:space="preserve">Resources for information policy development are allocated to respond to departmental information policy needs.</t>
  </si>
  <si>
    <t xml:space="preserve">Resources needed to develop information policy are managed as part of the departmental planning program. </t>
  </si>
  <si>
    <t xml:space="preserve">Department's overall % for Policies and Principles</t>
  </si>
  <si>
    <t xml:space="preserve">INFORMATION ARCHITECTURE</t>
  </si>
  <si>
    <t xml:space="preserve">Information architecture development is underway.</t>
  </si>
  <si>
    <t xml:space="preserve">Information architecture development is underway but not coordinated.</t>
  </si>
  <si>
    <t xml:space="preserve">Information architecture is planned and coordinated throughout the department.</t>
  </si>
  <si>
    <t xml:space="preserve">Information architecture is reviewed and used to assist IM planning and business development.</t>
  </si>
  <si>
    <t xml:space="preserve">Information architecture is revised based on the review findings to support greater alignment across the department.</t>
  </si>
  <si>
    <t xml:space="preserve">Ad hoc Information architecture documentation is being developed.</t>
  </si>
  <si>
    <t xml:space="preserve">Some information architecture documentation is being developed.</t>
  </si>
  <si>
    <t xml:space="preserve">Information architecture documentation has been developed.</t>
  </si>
  <si>
    <t xml:space="preserve">Information architecture documentation is reviewed and updated regularly.</t>
  </si>
  <si>
    <t xml:space="preserve">Information architecture documentation is incorporated in the departmental enterprise architecture.</t>
  </si>
  <si>
    <t xml:space="preserve">Limited resourcing to support the early stages of information architecture development is in place.</t>
  </si>
  <si>
    <t xml:space="preserve">Some resources for information architecture are being allocated .</t>
  </si>
  <si>
    <t xml:space="preserve">Resourcing for information architecture is allocated based on departmental needs.</t>
  </si>
  <si>
    <t xml:space="preserve">Resourcing for information architecture is allocated based on planning requirements.</t>
  </si>
  <si>
    <t xml:space="preserve">There is dedicated resourcing for information architecture activities.</t>
  </si>
  <si>
    <t xml:space="preserve">Access to information architecture documentation is limited.</t>
  </si>
  <si>
    <t xml:space="preserve">Access to information architecture documentation is available to relevant staff in some business units.</t>
  </si>
  <si>
    <t xml:space="preserve">Access to information architecture documentation is available to all relevant departmental staff.</t>
  </si>
  <si>
    <t xml:space="preserve">Access to information architecture documentation is monitored to ensure it is available to all relevant departmental staff. </t>
  </si>
  <si>
    <t xml:space="preserve">Access to information architecture documentation is  reviewed regularly based on the results of regular monitoring .</t>
  </si>
  <si>
    <t xml:space="preserve">Department's overall % for Information Architecture</t>
  </si>
  <si>
    <t xml:space="preserve">IM workforce planning occurs reactively.</t>
  </si>
  <si>
    <t xml:space="preserve">IM workforce planning is carried out to meet the needs of most business units.</t>
  </si>
  <si>
    <t xml:space="preserve">IM workforce planning is coordinated to meet departmental requirements.</t>
  </si>
  <si>
    <t xml:space="preserve">IM workforce planning forms part of the IM planning process.</t>
  </si>
  <si>
    <t xml:space="preserve">IM workforce planning is integrated into ICT planning.</t>
  </si>
  <si>
    <t xml:space="preserve">IM training for staff is ad hoc and based on individual requests.</t>
  </si>
  <si>
    <t xml:space="preserve">Limited IM training for staff is in place.</t>
  </si>
  <si>
    <t xml:space="preserve">Relevant IM training programs are made available to staff as required.</t>
  </si>
  <si>
    <t xml:space="preserve">Regular reviews of IM training programs reflect departmental needs and objectives </t>
  </si>
  <si>
    <t xml:space="preserve">Training programs are proactive and identify current and emerging requirements.</t>
  </si>
  <si>
    <t xml:space="preserve">Department's overall % for Workforce Management</t>
  </si>
  <si>
    <t xml:space="preserve">RISK MANAGEMENT</t>
  </si>
  <si>
    <t xml:space="preserve">Information risk management policy is under development.</t>
  </si>
  <si>
    <t xml:space="preserve">Information risk management policy is developed.</t>
  </si>
  <si>
    <t xml:space="preserve">Information risk management policy is published.</t>
  </si>
  <si>
    <t xml:space="preserve">Information risk management policy is reviewed and updated regularly </t>
  </si>
  <si>
    <t xml:space="preserve">Information risk management policy is a subset of the departmental risk management policy  </t>
  </si>
  <si>
    <t xml:space="preserve">Relationship between information risk management and information security is acknowledged.</t>
  </si>
  <si>
    <t xml:space="preserve">Information risk management planning occurs in the context of information security (IS 18) requirements.</t>
  </si>
  <si>
    <t xml:space="preserve">Information risk management planning takes into account information security planning.</t>
  </si>
  <si>
    <t xml:space="preserve">Information risk management includes provision for information security within planning process.</t>
  </si>
  <si>
    <t xml:space="preserve">Findings of information risk management are reviewed regarding information security.</t>
  </si>
  <si>
    <t xml:space="preserve">Some risk documentation is in place but for business critical information assets.</t>
  </si>
  <si>
    <t xml:space="preserve">Risk management documentation is in place for business critical information assets .</t>
  </si>
  <si>
    <t xml:space="preserve">Risk management documentation is complete for most information assets across the organisation but held at individual locations.</t>
  </si>
  <si>
    <t xml:space="preserve">Risk management documentation is complete for all information assets is consistent and accessible to all staff.</t>
  </si>
  <si>
    <t xml:space="preserve">Risk management documentation is available to all staff and aligned with information security planning.</t>
  </si>
  <si>
    <t xml:space="preserve">Department's overall % for Risk Management</t>
  </si>
  <si>
    <t xml:space="preserve">Governance processes to ensure consistent information quality management policies and protocols are under development.</t>
  </si>
  <si>
    <t xml:space="preserve">Governance processes to ensure effective information quality management policies are in place across the organisation.</t>
  </si>
  <si>
    <t xml:space="preserve">Governance processes to ensure quality management occurs are adhered to across the organisation.</t>
  </si>
  <si>
    <t xml:space="preserve">Reviews of mandated quality management policies protocols and guidelines are provided to governance body.</t>
  </si>
  <si>
    <t xml:space="preserve">Findings of quality management review of policies, protocols and guidelines are acted on by governance body.</t>
  </si>
  <si>
    <t xml:space="preserve">Standards, protocols on quality management are under development.</t>
  </si>
  <si>
    <t xml:space="preserve">Standards, protocols on quality management are limited to business critical areas of information management.</t>
  </si>
  <si>
    <t xml:space="preserve">Standards, protocols on quality management exist and are applied to all areas of information management.</t>
  </si>
  <si>
    <t xml:space="preserve">Findings of quality management review of policies, protocols and guidelines are acted on.</t>
  </si>
  <si>
    <t xml:space="preserve">Benchmarking of organisational quality management performance occurs as a means to evaluating effectiveness.</t>
  </si>
  <si>
    <t xml:space="preserve">Quality management processes are focussed on business critical information assets.</t>
  </si>
  <si>
    <t xml:space="preserve">Co-ordinated approach to quality management for information assets is under development.</t>
  </si>
  <si>
    <t xml:space="preserve">Coordination approach to quality management of information assets is in place in the organisation.</t>
  </si>
  <si>
    <t xml:space="preserve">Coordinated approach to quality management is reviewed for relevance and effectiveness.</t>
  </si>
  <si>
    <t xml:space="preserve">Review findings on quality management are applied to process.</t>
  </si>
  <si>
    <t xml:space="preserve">Access to documentation on quality management is limited.</t>
  </si>
  <si>
    <t xml:space="preserve">Access to documentation policies and protocols on quality management is available to all IM staff.</t>
  </si>
  <si>
    <t xml:space="preserve">All documentation on quality management policies and protocols is available to all staff.</t>
  </si>
  <si>
    <t xml:space="preserve">A single point of reference for quality management issues is established for the organisation.</t>
  </si>
  <si>
    <t xml:space="preserve">Department's overall % for Quality Management</t>
  </si>
  <si>
    <t xml:space="preserve">GOVERNANCE PROCESSES</t>
  </si>
  <si>
    <t xml:space="preserve">Formal information governance roles and responsibilities have been identified.</t>
  </si>
  <si>
    <t xml:space="preserve">Formal information management governance roles and responsibilities have been assigned to an information governance body.</t>
  </si>
  <si>
    <t xml:space="preserve">The information governance body has been assigned oversight of the development of the department's annual information management work plan .</t>
  </si>
  <si>
    <t xml:space="preserve">The information governance body oversees the development and implementation of the departmental information management work plan.</t>
  </si>
  <si>
    <t xml:space="preserve">The information  governance body reviews information management work plan and  considers review recommendations in the light of emerging information management issues and departmental direction.</t>
  </si>
  <si>
    <t xml:space="preserve">A director/leader responsible for the coordination of information management issues and functions has been identified.</t>
  </si>
  <si>
    <t xml:space="preserve">Designated director/leader responsible for the coordination of information management issues and functions has taken up role.</t>
  </si>
  <si>
    <t xml:space="preserve">The director/leader for the coordination of information management issues is responsible for developing the information management work plan.</t>
  </si>
  <si>
    <t xml:space="preserve">The director/leader for the coordination of information management issues reports to the information governance body on progress of information management work plan.</t>
  </si>
  <si>
    <t xml:space="preserve">The director/leader for the coordination of information management issues provides an annual report to Executive Management on the departmental information management work plan and ensures it is aligned with ICT Strategic Resources plan.</t>
  </si>
  <si>
    <t xml:space="preserve">Roles and responsibilities for development of department's annual information management work plan have been defined.</t>
  </si>
  <si>
    <t xml:space="preserve">Planning for the development of the information management work plan has commenced.</t>
  </si>
  <si>
    <t xml:space="preserve">The information management work plan is developed and is aligned with the department's strategic direction and whole-of-Government priorities.</t>
  </si>
  <si>
    <t xml:space="preserve">The information governance body approves the department's annual information management work plan.</t>
  </si>
  <si>
    <t xml:space="preserve">Information governance body uses department's annual information management work plan to assist Executive Management in defining departmental direction.</t>
  </si>
  <si>
    <t xml:space="preserve">Information governance body establishes information asset custodian processes for the organisation.</t>
  </si>
  <si>
    <t xml:space="preserve">Information governance body oversees the implementation/progress of custodianship in the department.</t>
  </si>
  <si>
    <t xml:space="preserve">
Information governance body ensures custodianship responsibilities are effectively undertaken across all departmental information.</t>
  </si>
  <si>
    <t xml:space="preserve"> Information governance body reports to senior executive management group on appropriate custodianship delegations</t>
  </si>
  <si>
    <r>
      <rPr>
        <strike val="true"/>
        <sz val="10"/>
        <rFont val="Arial"/>
        <family val="2"/>
      </rPr>
      <t xml:space="preserve">
</t>
    </r>
    <r>
      <rPr>
        <sz val="10"/>
        <rFont val="Arial"/>
        <family val="2"/>
      </rPr>
      <t xml:space="preserve">Custodianship delegations are reviewed regularly to ensure they reflect the needs of customers.
</t>
    </r>
  </si>
  <si>
    <t xml:space="preserve">Information governance body approves information awareness and training programs.</t>
  </si>
  <si>
    <t xml:space="preserve">Information governance body ensures that information awareness and training programs are promoted to all  IM staff.</t>
  </si>
  <si>
    <t xml:space="preserve">Information governance body approval for IM awareness and training programs are available for all staff.</t>
  </si>
  <si>
    <t xml:space="preserve">Information governance body commissions regular performance reviews on effectiveness of information awareness and training programs.  </t>
  </si>
  <si>
    <t xml:space="preserve">Information governance body uses review findings to support wider human resource planning and management issues.</t>
  </si>
  <si>
    <t xml:space="preserve">Basic information on staff obligations for information management processes are provided during the induction process.</t>
  </si>
  <si>
    <t xml:space="preserve">Relevant information on staff obligations for information management processes are provided at the business unit level.</t>
  </si>
  <si>
    <t xml:space="preserve">The department publishes staff obligations for information management processes on the departmental intranet.</t>
  </si>
  <si>
    <t xml:space="preserve">Staff obligations for information management processes are provided as part of regular training and awareness sessions.</t>
  </si>
  <si>
    <t xml:space="preserve">Information management skills and competencies are included as part of the human resources recruitment processes.</t>
  </si>
  <si>
    <t xml:space="preserve">Department's overall % for Governance Processes</t>
  </si>
  <si>
    <t xml:space="preserve">Requirements to meet Level 1</t>
  </si>
  <si>
    <t xml:space="preserve">Requirements to reach LEVEL 2</t>
  </si>
  <si>
    <t xml:space="preserve">Requirements to reach LEVEL 3</t>
  </si>
  <si>
    <t xml:space="preserve">Requirements to reach LEVEL 4</t>
  </si>
  <si>
    <t xml:space="preserve">Requirements to reach LEVEL 5</t>
  </si>
  <si>
    <t xml:space="preserve">Some processes are in place to identify and register information assets.</t>
  </si>
  <si>
    <t xml:space="preserve">The department has processes in place to identify and register information assets.</t>
  </si>
  <si>
    <t xml:space="preserve">The department has processes in place to identify and register information assets for an information asset register.</t>
  </si>
  <si>
    <t xml:space="preserve">The department identifies and registers information assets in an information asset register which is available and promoted for use across the department.</t>
  </si>
  <si>
    <t xml:space="preserve">The information asset register is available and promoted for use outside the department.</t>
  </si>
  <si>
    <t xml:space="preserve">Some roles are being considered to  identify and register  information assets.</t>
  </si>
  <si>
    <t xml:space="preserve">Roles have been created and staff appointed to identify and register  information assets.</t>
  </si>
  <si>
    <t xml:space="preserve">The department has formally assigned resources for the management of the information asset register.</t>
  </si>
  <si>
    <t xml:space="preserve">The department's information asset register is being managed to ensure it is up-to-date.</t>
  </si>
  <si>
    <t xml:space="preserve">The department has processes in place to manage the growth and development of its information asset register.</t>
  </si>
  <si>
    <t xml:space="preserve">Click here for advice on the Information Asset Management domains</t>
  </si>
  <si>
    <t xml:space="preserve">Departments overall % for Registration</t>
  </si>
  <si>
    <t xml:space="preserve">The department is commencing the development of an information asset custodianship policy.</t>
  </si>
  <si>
    <t xml:space="preserve">The department has developed an information asset custodianship policy.</t>
  </si>
  <si>
    <t xml:space="preserve">The department's information asset custodianship policy has been developed and mandated for use.</t>
  </si>
  <si>
    <t xml:space="preserve">The department's information asset custodianship policy is being  implemented.  </t>
  </si>
  <si>
    <t xml:space="preserve">Ongoing reviews ensure the information asset custodianship policy meets departmental requirements.</t>
  </si>
  <si>
    <r>
      <rPr>
        <sz val="10"/>
        <rFont val="Arial"/>
        <family val="0"/>
      </rPr>
      <t xml:space="preserve">Included information </t>
    </r>
    <r>
      <rPr>
        <b val="true"/>
        <sz val="10"/>
        <rFont val="Arial"/>
        <family val="2"/>
      </rPr>
      <t xml:space="preserve">asset</t>
    </r>
    <r>
      <rPr>
        <sz val="10"/>
        <rFont val="Arial"/>
        <family val="0"/>
      </rPr>
      <t xml:space="preserve"> custodianship</t>
    </r>
  </si>
  <si>
    <t xml:space="preserve">The process to establish roles and responsibilities for custodians has commenced. </t>
  </si>
  <si>
    <t xml:space="preserve">Roles and responsibilities for custodians are being defined to meet the requirements of IS44.</t>
  </si>
  <si>
    <t xml:space="preserve">Roles and responsibilities for custodians have been defined and meet the requirements of IS44.</t>
  </si>
  <si>
    <t xml:space="preserve">All custodians understand and carry out their roles and responsibilities as per the requirements of IS44.</t>
  </si>
  <si>
    <t xml:space="preserve">Custodians ensure that they use their roles and responsibilities to optimise the use of departmental information assets under their management. </t>
  </si>
  <si>
    <t xml:space="preserve">Processes to identify information asset custodians have been established.</t>
  </si>
  <si>
    <t xml:space="preserve">Department has begun the process of identifying custodians for its information assets.</t>
  </si>
  <si>
    <t xml:space="preserve">Information asset custodians have been assigned to  the department's information assets.</t>
  </si>
  <si>
    <t xml:space="preserve">Information asset custodians are managing the  information assets which have been assigned to them .</t>
  </si>
  <si>
    <t xml:space="preserve">Processes have been put in place to ensure that  information assset custodians are managing their information assets. </t>
  </si>
  <si>
    <t xml:space="preserve">The department is planning to provide training for information asset custodians.</t>
  </si>
  <si>
    <t xml:space="preserve">The department is sourcing or developing a training program for information asset custodians.</t>
  </si>
  <si>
    <t xml:space="preserve">A training program for information asset custodians is being provided.</t>
  </si>
  <si>
    <t xml:space="preserve">The training program for information asset custodians is reviewed regularly.</t>
  </si>
  <si>
    <t xml:space="preserve">Feedback provided by participants of the training program ensures the program is relevant and improves the performance of custodians.</t>
  </si>
  <si>
    <t xml:space="preserve">Departments overall % for Custodianship</t>
  </si>
  <si>
    <t xml:space="preserve">The department is developing processes to classify its information assets.</t>
  </si>
  <si>
    <t xml:space="preserve">The department has some processes in place to classify its information assets .</t>
  </si>
  <si>
    <t xml:space="preserve">There are defined processes to classify information assets to relevant classification schemes.</t>
  </si>
  <si>
    <t xml:space="preserve">There are defined processes to classify information assets to relevant classification schemes.Ongoing revision and improved classification of information assets is benefiting IM planning.  </t>
  </si>
  <si>
    <t xml:space="preserve">Ongoing revision and improved classification is benefiting IM planning.  </t>
  </si>
  <si>
    <t xml:space="preserve">The department is classifying some of its information assets listed in its information asset register to the Information Portfolio Framework.</t>
  </si>
  <si>
    <t xml:space="preserve">The department is classifying most of the information assets listed in its information asset register to the Information Portfolio Framework.</t>
  </si>
  <si>
    <t xml:space="preserve">The department is classifying all the information assets listed in its information asset register to the Information Portfolio Framework.</t>
  </si>
  <si>
    <t xml:space="preserve">The department is classifying the information assets listed in its information asset register to other relevant classification schemes. </t>
  </si>
  <si>
    <t xml:space="preserve">The department is continually improving its information asset register by adding additional, relevant classifications. </t>
  </si>
  <si>
    <t xml:space="preserve">The department is planning a training program on relevant classification schemes for information assets to identified staff.</t>
  </si>
  <si>
    <t xml:space="preserve">A training program on relevant classification schemes for  information assets is being developed for identified staff .</t>
  </si>
  <si>
    <t xml:space="preserve">A training program on relevant classification schemes for  information assets is available for identified staff .</t>
  </si>
  <si>
    <t xml:space="preserve">A training program on relevant classification schemes for  information assets is available regularly for identified staff .</t>
  </si>
  <si>
    <t xml:space="preserve">Evaluation of training program on relevant classification schemes is used for ongoing improvement.</t>
  </si>
  <si>
    <t xml:space="preserve">Departments overall % for Classification</t>
  </si>
  <si>
    <t xml:space="preserve">The department is commencing to implement management, quality assurance and control processes to ensure the capture, re-usability, integrity and consistency of metadata </t>
  </si>
  <si>
    <t xml:space="preserve">The department is providing some resources  to implement management, quality assurance and control processes to ensure the capture, re-usability, integrity and consistency of metadata </t>
  </si>
  <si>
    <t xml:space="preserve">The department is providing defined resources  to implement management, quality assurance and control processes to ensure the capture, re-usability, integrity and consistency of metadata </t>
  </si>
  <si>
    <t xml:space="preserve">Resources for implementng management, quality assurance and control processes to ensure the capture, re-usability, integrity and consistency of metadata are reviewed regularly</t>
  </si>
  <si>
    <t xml:space="preserve">Resources are allocated for implementng management, quality assurance and control processes to ensure the capture, re-usability, integrity and consistency of metadata as part of information planning.</t>
  </si>
  <si>
    <r>
      <rPr>
        <sz val="10"/>
        <rFont val="Arial"/>
        <family val="0"/>
      </rPr>
      <t xml:space="preserve">The department is commencing the process of ensuring there is </t>
    </r>
    <r>
      <rPr>
        <sz val="10"/>
        <rFont val="Arial"/>
        <family val="2"/>
      </rPr>
      <t xml:space="preserve">consistent description and classification of information through the implementation of relevant metadata schemes.
</t>
    </r>
  </si>
  <si>
    <t xml:space="preserve">The department is ensuring that there is consistent description and classification of some of their information through the implementation of relevant metadata schemes .</t>
  </si>
  <si>
    <t xml:space="preserve">The department is ensuring that there is consistent description and classification of  their information through the implementation of relevant metadata schemes .</t>
  </si>
  <si>
    <t xml:space="preserve">The department undertakes regular reviews of the implementation of relevant metadata schemes.</t>
  </si>
  <si>
    <t xml:space="preserve">The department updates the implementation of relevant metadata schemes baeed on the results of regular reviews.</t>
  </si>
  <si>
    <t xml:space="preserve">The department is commencing the process of including metadata tags in the departmental information asset register.</t>
  </si>
  <si>
    <t xml:space="preserve">The department is including metadata tags for most of the information assets in the departmental information asset register.</t>
  </si>
  <si>
    <t xml:space="preserve">The department is including metadata tags for its information assets in the departmental information asset register.</t>
  </si>
  <si>
    <t xml:space="preserve">The department is regularly reviewing the metadata tags which are applied to information assets in the departmental information asset register.</t>
  </si>
  <si>
    <t xml:space="preserve">The department routinely considers the addition of additional metadata tags for the information assets in the departmental information asset register.</t>
  </si>
  <si>
    <r>
      <rPr>
        <sz val="10"/>
        <rFont val="Arial"/>
        <family val="0"/>
      </rPr>
      <t xml:space="preserve">There is some </t>
    </r>
    <r>
      <rPr>
        <sz val="10"/>
        <rFont val="Arial"/>
        <family val="2"/>
      </rPr>
      <t xml:space="preserve">awareness of metadata </t>
    </r>
    <r>
      <rPr>
        <sz val="10"/>
        <rFont val="Arial"/>
        <family val="0"/>
      </rPr>
      <t xml:space="preserve">across the department for improving the management, visibility, accessibility and interoperability of its information and services. </t>
    </r>
  </si>
  <si>
    <r>
      <rPr>
        <sz val="10"/>
        <rFont val="Arial"/>
        <family val="0"/>
      </rPr>
      <t xml:space="preserve">There is increasing </t>
    </r>
    <r>
      <rPr>
        <sz val="10"/>
        <rFont val="Arial"/>
        <family val="2"/>
      </rPr>
      <t xml:space="preserve">awareness of the importance of metadata </t>
    </r>
    <r>
      <rPr>
        <sz val="10"/>
        <rFont val="Arial"/>
        <family val="0"/>
      </rPr>
      <t xml:space="preserve">across the department for improving the management, visibility, accessibility and interoperability of its information and services. </t>
    </r>
  </si>
  <si>
    <r>
      <rPr>
        <sz val="10"/>
        <rFont val="Arial"/>
        <family val="0"/>
      </rPr>
      <t xml:space="preserve">There is general </t>
    </r>
    <r>
      <rPr>
        <sz val="10"/>
        <rFont val="Arial"/>
        <family val="2"/>
      </rPr>
      <t xml:space="preserve">awareness of the importance of metadata </t>
    </r>
    <r>
      <rPr>
        <sz val="10"/>
        <rFont val="Arial"/>
        <family val="0"/>
      </rPr>
      <t xml:space="preserve">across the department for improving the management, visibility, accessibility and interoperability of its information and services. 
</t>
    </r>
  </si>
  <si>
    <r>
      <rPr>
        <sz val="10"/>
        <rFont val="Arial"/>
        <family val="0"/>
      </rPr>
      <t xml:space="preserve">Regular updates and reviews are provided to ensure the continued  </t>
    </r>
    <r>
      <rPr>
        <sz val="10"/>
        <rFont val="Arial"/>
        <family val="2"/>
      </rPr>
      <t xml:space="preserve">awareness of the importance of metadata </t>
    </r>
    <r>
      <rPr>
        <sz val="10"/>
        <rFont val="Arial"/>
        <family val="0"/>
      </rPr>
      <t xml:space="preserve">across the department for improving the management, visibility, accessibility and interoperability of its information and services. 
</t>
    </r>
  </si>
  <si>
    <r>
      <rPr>
        <sz val="10"/>
        <rFont val="Arial"/>
        <family val="2"/>
      </rPr>
      <t xml:space="preserve">The process for providing awareness of the importance of metadata </t>
    </r>
    <r>
      <rPr>
        <sz val="10"/>
        <rFont val="Arial"/>
        <family val="0"/>
      </rPr>
      <t xml:space="preserve">across the department for improving the management, visibility, accessibility and interoperability of its information and services are regularly assessed based on the reviews. 
</t>
    </r>
  </si>
  <si>
    <t xml:space="preserve">The department is establishing the process of ensuring  that  metadata records describing information and service assets, are lodged with or made available for harvesting and indexing in appropriate whole-of-Government information registers.
</t>
  </si>
  <si>
    <t xml:space="preserve">The department is implementing the process of ensuring  that  metadata records describing information and service assets, are lodged with or made available for harvesting and indexing in appropriate whole-of-Government information registers.
</t>
  </si>
  <si>
    <t xml:space="preserve">Some departmental metadata records describing information and service assets are lodged with or made available for harvesting and indexing in appropriate whole-of-Government information registers.</t>
  </si>
  <si>
    <t xml:space="preserve">Departmental metadata records describing information and service assets are lodged with or made available for harvesting and indexing in appropriate whole-of-Government information registers are reviewed regularly.</t>
  </si>
  <si>
    <t xml:space="preserve"> Departmental metadata records describing information and service assets which are lodged with or made available for harvesting and indexing in appropriate whole-of-Government information registers are improved based on the results of the review.</t>
  </si>
  <si>
    <t xml:space="preserve">Departments overall % for Metadata</t>
  </si>
  <si>
    <t xml:space="preserve">ACCESS</t>
  </si>
  <si>
    <t xml:space="preserve">The department has commenced the process of developing a publication scheme. </t>
  </si>
  <si>
    <t xml:space="preserve">The department has some processes in place for developing and publishing a publication scheme. </t>
  </si>
  <si>
    <t xml:space="preserve">The department has developed and published its publication scheme  </t>
  </si>
  <si>
    <t xml:space="preserve">The publication scheme is being managed through the collection and analysis of performance data to determine if meets the needs of users.  </t>
  </si>
  <si>
    <t xml:space="preserve">The department uses the performance data to ensure that the publications scheme meets the needs of users.  </t>
  </si>
  <si>
    <r>
      <rPr>
        <sz val="10"/>
        <rFont val="Arial"/>
        <family val="2"/>
      </rPr>
      <t xml:space="preserve">The department has commenced the process of publishing a disclosure log (a list of documents released following a decision about an application for access under the </t>
    </r>
    <r>
      <rPr>
        <i val="true"/>
        <sz val="10"/>
        <rFont val="Arial"/>
        <family val="2"/>
      </rPr>
      <t xml:space="preserve">Right to Information Act 2009</t>
    </r>
    <r>
      <rPr>
        <sz val="10"/>
        <rFont val="Arial"/>
        <family val="2"/>
      </rPr>
      <t xml:space="preserve">).</t>
    </r>
  </si>
  <si>
    <t xml:space="preserve">The department has some processes in place for publishing a disclosure log.</t>
  </si>
  <si>
    <t xml:space="preserve">The department has published a disclosure log on its website.</t>
  </si>
  <si>
    <t xml:space="preserve">The disclosure log is reviewed and updated regularly.</t>
  </si>
  <si>
    <t xml:space="preserve">Findings from the reviews of the disclosure log are implemented in a timely manner to ensure the needs of users are met . </t>
  </si>
  <si>
    <t xml:space="preserve">The department has commenced the process of developing a framework for administrative release that covers formalised access schemes and other, more general, release of information.  </t>
  </si>
  <si>
    <t xml:space="preserve">The department has some processes in place for developing a framework for administrative release that covers formalised access schemes and other, more general, release of information.  </t>
  </si>
  <si>
    <t xml:space="preserve">The department has developed a framework for administrative release that covers formalised access schemes and other, more general, release of information.</t>
  </si>
  <si>
    <t xml:space="preserve">The department has processes in place for making new information available and for releasing previously unpublished information.    </t>
  </si>
  <si>
    <t xml:space="preserve">Data from the administrative and process reviews is analysed and changes that meet the needs of users are implemented in a timely manner. </t>
  </si>
  <si>
    <t xml:space="preserve">The department has nominated Right to Information contact officers.</t>
  </si>
  <si>
    <t xml:space="preserve">The department has assigned Right to Information contact officers. </t>
  </si>
  <si>
    <t xml:space="preserve">The Right to Information contact officers are in place and understand their roles and responsibilities.</t>
  </si>
  <si>
    <t xml:space="preserve">The department has processes in place where all RTI requests are  reviewed regularly to ensure timeframes are being met.   </t>
  </si>
  <si>
    <t xml:space="preserve">The results of the reviews of RTI requests are built into a program of continuous improvement. </t>
  </si>
  <si>
    <t xml:space="preserve">The department provides some consultation and training to raise awareness of proactive release. </t>
  </si>
  <si>
    <t xml:space="preserve">The department has commenced planning for ongoing consultation and training to raise awareness of proactive release.</t>
  </si>
  <si>
    <t xml:space="preserve">The department provides ongoing consultation and training to raise awareness of proactive release. </t>
  </si>
  <si>
    <t xml:space="preserve">An awareness program has been rolled out to ensure there is common understanding across the department about proactive release.</t>
  </si>
  <si>
    <t xml:space="preserve">The feedback from the awareness program is used to continuously improve the awareness program.</t>
  </si>
  <si>
    <t xml:space="preserve">Click here for advice on the Information Asset Access and Use Management domains</t>
  </si>
  <si>
    <t xml:space="preserve">Department's overall % rating for Access</t>
  </si>
  <si>
    <t xml:space="preserve">ACCESSIBILITY </t>
  </si>
  <si>
    <t xml:space="preserve">ACCESSIBILITY</t>
  </si>
  <si>
    <t xml:space="preserve">The department is applying the requirements of the World Wide Web Consortium (W3C) Web Content Accessibility Guidelines (V2.0) to some of their online content.</t>
  </si>
  <si>
    <t xml:space="preserve">The department is applying the requirements of the World Wide Web Consortium (W3C) Web Content Accessibility Guidelines (V2.0) to most of their online content.</t>
  </si>
  <si>
    <t xml:space="preserve">The department ensures that  their online content meets the following conformance levels of the World Wide Web Consortium (W3C) Web Content Accessibility Guidelines (V2.0):
- A Level conformance with Guideline 1.2
- AA Level conformance with all other Guidelines.</t>
  </si>
  <si>
    <t xml:space="preserve">The department uses relevant tools to ensure information is accessible and meets the relevant conformance levels of the  World Wide Web Consortium (W3C) Web Content Accessibility Guidelines (V2.0).</t>
  </si>
  <si>
    <t xml:space="preserve">The department tests the accessibility of sites routinely and before major releases to ensure that the relevant conformance levels of the World Wide Web Consortium (W3C) Web Content Accessibility Guidelines (V2.0) are met.</t>
  </si>
  <si>
    <t xml:space="preserve">The department is ensuring that content design takes account of minimal file download times, for customers with lower bandwidth or poor telecommunications infrastructure, for some of their online content.</t>
  </si>
  <si>
    <t xml:space="preserve">The department is ensuring that content design takes account of minimal file download times, for customers with lower bandwidth or poor telecommunications infrastructure, for most of their online content.</t>
  </si>
  <si>
    <t xml:space="preserve">The department has policies and processes in place to ensure that content design takes account of minimal file download times, for customers with lower bandwidth or poor telecommunications infrastructure, for their online content.</t>
  </si>
  <si>
    <t xml:space="preserve">The department has processes in place to review routinely content design so that it takes account of minimal file download times, for customers with lower bandwidth or poor telecommunications infrastructure, for their online content.</t>
  </si>
  <si>
    <t xml:space="preserve">The reviews undertaken of content design so that it takes account of minimal file download times, for customers with lower bandwidth or poor telecommunications infrastructure, are analysed to inform a program of continuous improvement.</t>
  </si>
  <si>
    <r>
      <rPr>
        <sz val="10"/>
        <rFont val="Arial"/>
        <family val="0"/>
      </rPr>
      <t xml:space="preserve">The department has commenced the process of identifying </t>
    </r>
    <r>
      <rPr>
        <strike val="true"/>
        <sz val="10"/>
        <rFont val="Arial"/>
        <family val="2"/>
      </rPr>
      <t xml:space="preserve"> </t>
    </r>
    <r>
      <rPr>
        <sz val="10"/>
        <rFont val="Arial"/>
        <family val="0"/>
      </rPr>
      <t xml:space="preserve">roles and responsibilities to ensure processes are in place to meet accessibility requirements.</t>
    </r>
  </si>
  <si>
    <t xml:space="preserve">The department has identified roles and responsibilities needed to ensure accessibility requirements are met.</t>
  </si>
  <si>
    <t xml:space="preserve">The roles and responsibilities for ensuring these accessibility requirements are met have been assigned, communicated and resourced. </t>
  </si>
  <si>
    <t xml:space="preserve">Training is provided to ensure that those staff assigned to implementing accessibility processes can respond to any changes.</t>
  </si>
  <si>
    <t xml:space="preserve">Those people assigned to perform these accessibility processes are continuously seeking new technologies/tools for continuous improvement.</t>
  </si>
  <si>
    <t xml:space="preserve">The department has commenced the process of developing policies and processes for coordinating departmental information through a whole-of-Government web presence/single portal.</t>
  </si>
  <si>
    <t xml:space="preserve">The department has some policies and processes for coordinating departmental information through a whole-of-Government web presence/single portal.</t>
  </si>
  <si>
    <t xml:space="preserve">The department has developed, jointly with SSQ, a transition/development plan, for the three-year period from 1 July 2010 to 30 June 2013. This plan  will commit agencies to a timetable for transitioning existing and planned public-facing services and information access to being delivered via SSQs online and/or phone channels.</t>
  </si>
  <si>
    <t xml:space="preserve">The department is implementing the transition/ development plan. The department is collecting performance data to determine whether the information being published is meeting the needs of users.  </t>
  </si>
  <si>
    <t xml:space="preserve">The amount and quality of departmental information being delivered via SSQs online and/or phone channels increases to reach 50% of all its information by 2012.  The performance data  to determine whether the information being published is meeting the needs of users is analysed .  </t>
  </si>
  <si>
    <t xml:space="preserve">Department's overall % rating for Accessibility</t>
  </si>
  <si>
    <t xml:space="preserve"> LICENSING &amp; RIGHTS MANAGEMENT </t>
  </si>
  <si>
    <t xml:space="preserve">The department is commencing the process of considering licensing as a way of releasing their information.</t>
  </si>
  <si>
    <r>
      <rPr>
        <sz val="10"/>
        <rFont val="Arial"/>
        <family val="2"/>
      </rPr>
      <t xml:space="preserve">The department has some processes in place to ensure that government information to be released  is licensed with one of the Government Information Licensing Framework licences </t>
    </r>
    <r>
      <rPr>
        <b val="true"/>
        <sz val="10"/>
        <rFont val="Arial"/>
        <family val="2"/>
      </rPr>
      <t xml:space="preserve">or</t>
    </r>
    <r>
      <rPr>
        <sz val="10"/>
        <rFont val="Arial"/>
        <family val="2"/>
      </rPr>
      <t xml:space="preserve"> a licence (restrictive) which supports the GILF policy benefits.</t>
    </r>
  </si>
  <si>
    <r>
      <rPr>
        <sz val="10"/>
        <rFont val="Arial"/>
        <family val="2"/>
      </rPr>
      <t xml:space="preserve">The department has processes in place to ensure that government information to be released  is licensed with one of the Government Information Licensing Framework licences </t>
    </r>
    <r>
      <rPr>
        <b val="true"/>
        <sz val="10"/>
        <rFont val="Arial"/>
        <family val="2"/>
      </rPr>
      <t xml:space="preserve">or</t>
    </r>
    <r>
      <rPr>
        <sz val="10"/>
        <rFont val="Arial"/>
        <family val="2"/>
      </rPr>
      <t xml:space="preserve"> a licence (restrictive) which supports the GILF policy benefits. Departmental websites have been  updated to include GILF licence/s covering all new content. </t>
    </r>
  </si>
  <si>
    <t xml:space="preserve">The department regularly reviews the processes that are in place for the application of licensing for its information. Reviews are conducted of departmental websites to ensure they include GILF licence/s covering all content. </t>
  </si>
  <si>
    <t xml:space="preserve">The department analyses the results of the reviews of the  processes that are in place for the application of licensing for its information and revises  them accordingly. The results of the reviews of the content of departmental websites are analysed and innovative ways to ensure the content is licensed are implemented.</t>
  </si>
  <si>
    <t xml:space="preserve">The department is commencing the process of incorporating the Government Information Licensing Framework in some departmental policies </t>
  </si>
  <si>
    <t xml:space="preserve">The department is incorporating the Government Information Licensing Framework in some departmental policies </t>
  </si>
  <si>
    <t xml:space="preserve">The departmental policy incorporating the Government Information Licensing Framework is mandated.</t>
  </si>
  <si>
    <t xml:space="preserve">Departmental policy incorporating the Government Information Licensing Framework is reviewed regularly and revised if appropriate.</t>
  </si>
  <si>
    <t xml:space="preserve">Departmental policy incorporating the Government Information Licensing Framework is amended regularly based on the reviews if appropriate.</t>
  </si>
  <si>
    <t xml:space="preserve">The department is commencing to provide Information about GILF to users to enable them to understand Queensland Government’s use of GILF, the Creative Commons licences and the Restrictive Licence and to recognise licence badges and other licence markings.</t>
  </si>
  <si>
    <t xml:space="preserve">The department has commenced planning for ongoing consultation and training  to raise awareness of GILF for users so they understand Queensland Government’s use of GILF, the Creative Commons licences and the Restrictive Licence and to recognise licence badges and other licence markings.</t>
  </si>
  <si>
    <t xml:space="preserve">The department is conducting ongoing consultation and training  to raise awareness GILF so users  understand Queensland Government’s use of GILF, the Creative Commons licences and the Restrictive Licence and to recognise licence badges and other licence markings.</t>
  </si>
  <si>
    <t xml:space="preserve">The training materials for GILF are regularly reviewed to ensure they are up-to-date and available to users so they understand Queensland Government’s use of GILF, the Creative Commons licences and the Restrictive Licence and to recognise licence badges and other licence markings.</t>
  </si>
  <si>
    <t xml:space="preserve">The training materials on GILF are available via the departmental intranet to all staff who are involved in applying GILF licences.</t>
  </si>
  <si>
    <t xml:space="preserve">Department's overall % rating for Licensing &amp; Rights Management</t>
  </si>
  <si>
    <t xml:space="preserve">COPYRIGHT USE</t>
  </si>
  <si>
    <t xml:space="preserve">COPYRIGHT USE </t>
  </si>
  <si>
    <t xml:space="preserve">The department is commencing to develop an IP/Copyright Use Policy .</t>
  </si>
  <si>
    <t xml:space="preserve">The department is developing a IP/Copyright Use Policy which covers the relevant issues as outlined in Principle 1 of the Use of Copyright Materials (IS46).</t>
  </si>
  <si>
    <t xml:space="preserve">The department has developed and published an IP/Copyright Use Policy which covers the relevant issues as outlined in Principle 1 of the Use of Copyright Materials (IS46).</t>
  </si>
  <si>
    <t xml:space="preserve">The department's IP/Copyright Use Policy is regularly reviewed based on feedback from users.</t>
  </si>
  <si>
    <t xml:space="preserve">The department's IP/Copyright Use Policy is revised based on regular reviews.</t>
  </si>
  <si>
    <t xml:space="preserve">Lack of staff awareness is being addressed. </t>
  </si>
  <si>
    <t xml:space="preserve">Staff have increased awareness of copyright issues and obligations.</t>
  </si>
  <si>
    <t xml:space="preserve">Staff are generally aware of copyright issues and obligations relating to the IP/Copyright Use Policy.</t>
  </si>
  <si>
    <t xml:space="preserve">Awareness programs are provided via the agency's intranet, in-house seminars and, for new employees, during induction training.</t>
  </si>
  <si>
    <t xml:space="preserve">Awareness programs are continually reviewed to ensure they meet the needs of staff.</t>
  </si>
  <si>
    <t xml:space="preserve">The department  is in the process of identifying an officer to be  the copyright contact officer </t>
  </si>
  <si>
    <t xml:space="preserve">The department has nominated an officer as the copyright contact officer.</t>
  </si>
  <si>
    <t xml:space="preserve">The department has nominated an officer to be formally assigned as the copyright contact officer and the details have been provided to QGCIO.</t>
  </si>
  <si>
    <t xml:space="preserve">The department's nominated officer formally assigned as the copyright contact officer processes all payments to be made to QGCIO and manages relevant copyright surveys.</t>
  </si>
  <si>
    <t xml:space="preserve">The department's nominated officer is becoming recognised as a source of copyright  advice within the department.</t>
  </si>
  <si>
    <t xml:space="preserve">Department's overall % rating for Copyright</t>
  </si>
  <si>
    <t xml:space="preserve">The department has no consistent policy and uses ad hoc processes for managing intellectual property.</t>
  </si>
  <si>
    <t xml:space="preserve">The department has some processes for managing the department's intellectual property but they have not been mandated and their application has been limited.</t>
  </si>
  <si>
    <t xml:space="preserve">The department has an endorsed policy and processes in place which are consistent with the Queensland Public Sector Intellectual Property Guidelines and are accessible to all staff.</t>
  </si>
  <si>
    <t xml:space="preserve">The department ensures that the intellectual property management policy and processes are regularly reviewed resulting in continuous improvement.</t>
  </si>
  <si>
    <t xml:space="preserve">There is sporadic awareness of how intellectual property should be managed in the department.</t>
  </si>
  <si>
    <t xml:space="preserve">Staff are becoming more aware of intellectual property management issues and obligations.</t>
  </si>
  <si>
    <t xml:space="preserve">Staff are generally aware of intellectual property management issues and obligations.</t>
  </si>
  <si>
    <t xml:space="preserve">Staff understand intellectual property management issues and obligations.</t>
  </si>
  <si>
    <t xml:space="preserve">An awareness program has been rolled out to ensure there is common understanding across the department about intellectual property-related issues.</t>
  </si>
  <si>
    <t xml:space="preserve">The department does not provide information for the Queensland Government Intellectual Property Register.</t>
  </si>
  <si>
    <t xml:space="preserve">The department provides some information for the Queensland Government Intellectual Property Register.</t>
  </si>
  <si>
    <t xml:space="preserve">The department provides information for the Queensland Government Intellectual Property Register and updates this information regularly.</t>
  </si>
  <si>
    <t xml:space="preserve">The department promotes its information in the Queensland Government Intellectual Property Register.</t>
  </si>
  <si>
    <t xml:space="preserve">The department has processes in place to manage intellectual property generated by public sector employees or consultants in the course of their duties.</t>
  </si>
  <si>
    <t xml:space="preserve">The department has not been assigned "beneficial use” (the right to authorise another person/ organisation to reproduce or utilise for commercial gain IP that an agency has created) by the Administrator (Crown Copyright and other IP).</t>
  </si>
  <si>
    <t xml:space="preserve">The department has applied to be assigned "beneficial use” (the right to authorise another person/ organisation to reproduce or utilise for commercial gain IP that an agency has created) by the Administrator (Crown Copyright and other IP).</t>
  </si>
  <si>
    <t xml:space="preserve">The department has been assigned "beneficial use” (the right to authorise another person/organisation to reproduce or utilise for commercial gain IP that an agency has created) by the Administrator (Crown Copyright and other IP).</t>
  </si>
  <si>
    <t xml:space="preserve">The department is beginning to exploit some of its intellectual property over $50,000.</t>
  </si>
  <si>
    <t xml:space="preserve">The department is examining commercialisation options for their intellectual property.</t>
  </si>
  <si>
    <t xml:space="preserve">Department's overall % rating for Intellectual Property</t>
  </si>
  <si>
    <t xml:space="preserve">The department  is commencing the process of categorising its information assets.  </t>
  </si>
  <si>
    <t xml:space="preserve">The department uses some standardised vocabularies to categorise its information assets.</t>
  </si>
  <si>
    <t xml:space="preserve">The department uses standardised vocabularies to categorise its information assets and these vocabularies have been adopted in a coordinated fashion. </t>
  </si>
  <si>
    <t xml:space="preserve">Standardised vocabularies are reviewed on a regular basis and, based on the reviews, findings implements changes to the vocabularies and their use. </t>
  </si>
  <si>
    <t xml:space="preserve">The department continuously considers the effectiveness of its standardised vocabularies to maximise value in searching for information. </t>
  </si>
  <si>
    <t xml:space="preserve">The department is commencing to implement a website search capability as required by the Queensland Government's Consistent User Experience.</t>
  </si>
  <si>
    <t xml:space="preserve">The department is working towards having a website search capability as required by the Queensland Government's Consistent User Experience.</t>
  </si>
  <si>
    <t xml:space="preserve">The department has a website search capability as required by the Queensland Government's Consistent User Experience.</t>
  </si>
  <si>
    <t xml:space="preserve">The department measures the performance of its website search capability through user surveys, analyses the results and implements any changes that are required. </t>
  </si>
  <si>
    <t xml:space="preserve">The department has processes in place to continually review its search capability and implement continuous improvements. </t>
  </si>
  <si>
    <t xml:space="preserve">The department is considering including Search all Queensland Government as a link on the department's website.</t>
  </si>
  <si>
    <t xml:space="preserve">The department has commenced the process of including Search all Queensland Government as a link on the department's website.</t>
  </si>
  <si>
    <t xml:space="preserve">The department has Search all Queensland Government as a link on the department's website.</t>
  </si>
  <si>
    <t xml:space="preserve">Department's overall % rating for Search &amp; Discoverability</t>
  </si>
  <si>
    <t xml:space="preserve">The department is commencing the process of ensuring that its website complies with the Consistent User Experience. </t>
  </si>
  <si>
    <t xml:space="preserve">The department is developing its website to ensure that it complies with the Consistent User Experience. </t>
  </si>
  <si>
    <t xml:space="preserve">The department complies with and ensures that its website remains no more than three minor version reviews in arrears with the Consistent User Experience. </t>
  </si>
  <si>
    <t xml:space="preserve">The department undertakes regular reviews of its website to ensure that it complies with and remains no more than three minor version reviews in arrears to the Consistent User Experience. </t>
  </si>
  <si>
    <t xml:space="preserve">The department analyses and applies the results of the reviews to ensure that its website complies with the Consistent User Experience. </t>
  </si>
  <si>
    <t xml:space="preserve">The department is commencing the process of ensuring that its website complies with the Queensland Government Corporate identity, unless an exemption is granted by the Department of Premier and Cabinet.</t>
  </si>
  <si>
    <t xml:space="preserve">The department is developing its website to ensure that it complies with the Queensland Government Corporate identity, unless an exemption is granted by the Department of Premier and Cabinet.</t>
  </si>
  <si>
    <t xml:space="preserve">The department ensures that its website complies with the Queensland Government Corporate identity, unless an exemption is granted by the Department of Premier and Cabinet.</t>
  </si>
  <si>
    <t xml:space="preserve">The department undertakes regular reviews of its website to ensure that it complies with the Queensland Government Corporate identity, unless an exemption is granted by the Department of Premier and Cabinet.</t>
  </si>
  <si>
    <t xml:space="preserve">The department  analyses the results of the reviews to ensure that its website complies with the Queensland Government Corporate identity, unless an exemption is granted by the Department of Premier and Cabinet.</t>
  </si>
  <si>
    <t xml:space="preserve">The department is commencing to put processes in place for the routine disclosure and active dissemination of information.</t>
  </si>
  <si>
    <t xml:space="preserve">The department is developing processes  for the routine disclosure and active dissemination of information.</t>
  </si>
  <si>
    <t xml:space="preserve">The department has put processes in place for the routine disclosure and active dissemination of information.</t>
  </si>
  <si>
    <t xml:space="preserve">The department reviews its processes for the routine disclosure and active dissemination of information to ensure that information is being released in a timely manner.</t>
  </si>
  <si>
    <t xml:space="preserve">The department analyses the results of the reviews of processes for the routine disclosure and active dissemination of information to ensure that information is being released in a timely manner.</t>
  </si>
  <si>
    <t xml:space="preserve">The department is commencing the process of identifying roles and responsibilities for the routine disclosure and active dissemination of information.</t>
  </si>
  <si>
    <t xml:space="preserve">The department is in the process of identifying roles and responsibilities for the routine disclosure and active dissemination of information.</t>
  </si>
  <si>
    <t xml:space="preserve">The department has identified roles and responsibilities for the routine disclosure and active dissemination of information.</t>
  </si>
  <si>
    <t xml:space="preserve">The department regularly reviews the roles and responsibilities for the routine disclosure and active dissemination of information .</t>
  </si>
  <si>
    <t xml:space="preserve">The department analyses the results of the reviews of the roles and responsibilities for the routine disclosure and active dissemination of information and makes appropriate changes.</t>
  </si>
  <si>
    <t xml:space="preserve">Department's overall % rating for Publishing</t>
  </si>
  <si>
    <t xml:space="preserve">The department is commencing the process of developing a mandated governance structure and authorisation process for the exchange of information with other Government agencies and third parties.  </t>
  </si>
  <si>
    <t xml:space="preserve">The department is developing a mandated governance structure and authorisation process for the exchange of information with other Government agencies and third parties.  </t>
  </si>
  <si>
    <t xml:space="preserve">The department has a mandated governance structure and authorisation process for the exchange of information with other Government agencies and third parties.  </t>
  </si>
  <si>
    <t xml:space="preserve">The department monitors its performance through the regular review of processes for the exchange of information. There is a central register where all information sharing agreements are published . </t>
  </si>
  <si>
    <t xml:space="preserve">The department is proactive in seeking opportunities for exchanging information.</t>
  </si>
  <si>
    <t xml:space="preserve">Need to consider this one again.</t>
  </si>
  <si>
    <t xml:space="preserve">The department is commencing to ensure that relevant staff are aware of the processes and opportunities to share information.</t>
  </si>
  <si>
    <t xml:space="preserve">The department is developing  ways of ensuring that relevant staff are aware of the processes and opportunities to share information.</t>
  </si>
  <si>
    <t xml:space="preserve">The department provides regular training and awareness sessions for relevant staff so they are aware of the processes and opportunities to share information.</t>
  </si>
  <si>
    <t xml:space="preserve">The department reviews its training and awareness programs for relevant staff and makes changes based on these reviews.</t>
  </si>
  <si>
    <t xml:space="preserve">The department continuously improves its training and awareness programs for relevant staff so they are aware of the processes and opportunities to share information.</t>
  </si>
  <si>
    <r>
      <rPr>
        <sz val="10"/>
        <rFont val="Arial"/>
        <family val="2"/>
      </rPr>
      <t xml:space="preserve">The department is commencing to develop processes to ensure that relevant legislation is taken into account when exchanging information, such as the </t>
    </r>
    <r>
      <rPr>
        <i val="true"/>
        <sz val="10"/>
        <rFont val="Arial"/>
        <family val="2"/>
      </rPr>
      <t xml:space="preserve">Information Privacy Act 2009</t>
    </r>
    <r>
      <rPr>
        <sz val="10"/>
        <rFont val="Arial"/>
        <family val="2"/>
      </rPr>
      <t xml:space="preserve">. </t>
    </r>
  </si>
  <si>
    <r>
      <rPr>
        <sz val="10"/>
        <rFont val="Arial"/>
        <family val="2"/>
      </rPr>
      <t xml:space="preserve">The department is developing processes to ensure that relevant legislation is taken into account when exchanging information, such as the </t>
    </r>
    <r>
      <rPr>
        <i val="true"/>
        <sz val="10"/>
        <rFont val="Arial"/>
        <family val="2"/>
      </rPr>
      <t xml:space="preserve">Information Privacy Act 2009</t>
    </r>
    <r>
      <rPr>
        <sz val="10"/>
        <rFont val="Arial"/>
        <family val="2"/>
      </rPr>
      <t xml:space="preserve">. </t>
    </r>
  </si>
  <si>
    <r>
      <rPr>
        <sz val="10"/>
        <rFont val="Arial"/>
        <family val="2"/>
      </rPr>
      <t xml:space="preserve">The department ensures that relevant legislation is taken into account when exchanging information, such as the </t>
    </r>
    <r>
      <rPr>
        <i val="true"/>
        <sz val="10"/>
        <rFont val="Arial"/>
        <family val="2"/>
      </rPr>
      <t xml:space="preserve">Information Privacy Act 2009</t>
    </r>
    <r>
      <rPr>
        <sz val="10"/>
        <rFont val="Arial"/>
        <family val="2"/>
      </rPr>
      <t xml:space="preserve">. </t>
    </r>
  </si>
  <si>
    <r>
      <rPr>
        <sz val="10"/>
        <rFont val="Arial"/>
        <family val="2"/>
      </rPr>
      <t xml:space="preserve">The department ensures that relevant staff are aware of and continually monitor the ways relevant legislation is taken into account when exchanging information, such as the </t>
    </r>
    <r>
      <rPr>
        <i val="true"/>
        <sz val="10"/>
        <rFont val="Arial"/>
        <family val="2"/>
      </rPr>
      <t xml:space="preserve">Information Privacy Act 2009</t>
    </r>
    <r>
      <rPr>
        <sz val="10"/>
        <rFont val="Arial"/>
        <family val="2"/>
      </rPr>
      <t xml:space="preserve">. </t>
    </r>
  </si>
  <si>
    <r>
      <rPr>
        <sz val="10"/>
        <rFont val="Arial"/>
        <family val="2"/>
      </rPr>
      <t xml:space="preserve">The department continuously improves the ways relevant legislation is being taken into account when exchanging information, such as the </t>
    </r>
    <r>
      <rPr>
        <i val="true"/>
        <sz val="10"/>
        <rFont val="Arial"/>
        <family val="2"/>
      </rPr>
      <t xml:space="preserve">Information Privacy Act 2009 </t>
    </r>
    <r>
      <rPr>
        <sz val="10"/>
        <rFont val="Arial"/>
        <family val="2"/>
      </rPr>
      <t xml:space="preserve">and reports any breaches around the exchange of information.</t>
    </r>
  </si>
  <si>
    <t xml:space="preserve">The department is commencing to adhere to standardised approaches to information sharing (i.e. National Government Information Sharing Strategy).</t>
  </si>
  <si>
    <t xml:space="preserve">The department is developing processes for adhering to standardised approaches to information sharing (i.e. National Government Information Sharing Strategy).</t>
  </si>
  <si>
    <t xml:space="preserve">The department adheres to relevant standardised approaches to information sharing (i.e. National Government Information Sharing Strategy).</t>
  </si>
  <si>
    <t xml:space="preserve">The department ensures that relevant staff are aware of and continually monitor the ways standardised approaches to information sharing (i.e. National Government Information Sharing Strategy) are being used.</t>
  </si>
  <si>
    <t xml:space="preserve">The department continuously improves the ways standardised approaches to information sharing (i.e. National Government Information Sharing Strategy) are being used.</t>
  </si>
  <si>
    <t xml:space="preserve">Department's overall % rating for Exchange</t>
  </si>
  <si>
    <t xml:space="preserve">The department has commenced developing a  charging policy for its information, if a charge is being made for its information.</t>
  </si>
  <si>
    <t xml:space="preserve">The department is developing a charging policy for its information, if a charge is being made for any information. </t>
  </si>
  <si>
    <t xml:space="preserve">The department has developed a charging policy for its information, if a charge is being made for any information.</t>
  </si>
  <si>
    <t xml:space="preserve">The department has processes in place to regularly review its charging regime and policy to ensure that it reflects any relevant policy changes.   </t>
  </si>
  <si>
    <t xml:space="preserve">The findings from the review of the charging regime and policy are used to refine and develop the charging policy.</t>
  </si>
  <si>
    <t xml:space="preserve">The department has commenced the process of listing any charges which will be applied to information assets in its departmental information asset register. </t>
  </si>
  <si>
    <t xml:space="preserve">The department is in the process of listing any charges which will be applied to information assets in its departmental information asset register. </t>
  </si>
  <si>
    <t xml:space="preserve">The department has listed any charges which will be applied to information assets in its departmental information asset register. </t>
  </si>
  <si>
    <t xml:space="preserve">Charges listed in the departmental information asset register are reviewed regularly to ensure that they reflect any changes to the policy .</t>
  </si>
  <si>
    <t xml:space="preserve">The findings from reviews of the charging regime are reflected in the charges listed in the departmental information asset register.</t>
  </si>
  <si>
    <t xml:space="preserve">Department's overall % rating for Pricing</t>
  </si>
  <si>
    <r>
      <rPr>
        <sz val="10"/>
        <rFont val="Arial"/>
        <family val="2"/>
      </rPr>
      <t xml:space="preserve">The department has commenced the process of identifying an officer in the department who is responsible for agency compliance with or overseeing/managing the </t>
    </r>
    <r>
      <rPr>
        <i val="true"/>
        <sz val="10"/>
        <rFont val="Arial"/>
        <family val="2"/>
      </rPr>
      <t xml:space="preserve">Information Privacy Act 2009.</t>
    </r>
    <r>
      <rPr>
        <sz val="10"/>
        <rFont val="Arial"/>
        <family val="2"/>
      </rPr>
      <t xml:space="preserve"> </t>
    </r>
  </si>
  <si>
    <r>
      <rPr>
        <sz val="10"/>
        <rFont val="Arial"/>
        <family val="2"/>
      </rPr>
      <t xml:space="preserve">The department has identifyied an officer in the department who is responsible for agency compliance with or overseeing/managing the</t>
    </r>
    <r>
      <rPr>
        <i val="true"/>
        <sz val="10"/>
        <rFont val="Arial"/>
        <family val="2"/>
      </rPr>
      <t xml:space="preserve"> Information Privacy Act 2009</t>
    </r>
    <r>
      <rPr>
        <sz val="10"/>
        <rFont val="Arial"/>
        <family val="2"/>
      </rPr>
      <t xml:space="preserve">. </t>
    </r>
  </si>
  <si>
    <r>
      <rPr>
        <sz val="10"/>
        <rFont val="Arial"/>
        <family val="2"/>
      </rPr>
      <t xml:space="preserve">The department  has a nominated officer formally assigned the responsibility for agency compliance with or overseeing the </t>
    </r>
    <r>
      <rPr>
        <i val="true"/>
        <sz val="10"/>
        <rFont val="Arial"/>
        <family val="2"/>
      </rPr>
      <t xml:space="preserve">Information Privacy Act 2009</t>
    </r>
    <r>
      <rPr>
        <sz val="10"/>
        <rFont val="Arial"/>
        <family val="2"/>
      </rPr>
      <t xml:space="preserve">. </t>
    </r>
  </si>
  <si>
    <r>
      <rPr>
        <sz val="10"/>
        <rFont val="Arial"/>
        <family val="2"/>
      </rPr>
      <t xml:space="preserve">The nominated officer formally assigned the responsibility for agency compliance with or overseeing the </t>
    </r>
    <r>
      <rPr>
        <i val="true"/>
        <sz val="10"/>
        <rFont val="Arial"/>
        <family val="2"/>
      </rPr>
      <t xml:space="preserve">Information Privacy Act 2009 </t>
    </r>
    <r>
      <rPr>
        <sz val="10"/>
        <rFont val="Arial"/>
        <family val="2"/>
      </rPr>
      <t xml:space="preserve">has been provided with ongoing training about their obligations under the Act.</t>
    </r>
  </si>
  <si>
    <r>
      <rPr>
        <sz val="10"/>
        <rFont val="Arial"/>
        <family val="2"/>
      </rPr>
      <t xml:space="preserve">The nominated officer formally assigned the responsibility for agency compliance with or overseeing the </t>
    </r>
    <r>
      <rPr>
        <i val="true"/>
        <sz val="10"/>
        <rFont val="Arial"/>
        <family val="2"/>
      </rPr>
      <t xml:space="preserve">Information Privacy Act 2009 </t>
    </r>
    <r>
      <rPr>
        <sz val="10"/>
        <rFont val="Arial"/>
        <family val="2"/>
      </rPr>
      <t xml:space="preserve">continually monitors the performance of the Act.</t>
    </r>
  </si>
  <si>
    <t xml:space="preserve">The department has commenced the process of ensuring that the personal information held by the department is protected against unauthorised access, use, modification or disclosure.
</t>
  </si>
  <si>
    <t xml:space="preserve">The department is ensuring that most of the personal information held by the department is protected against unauthorised access, use, modification or disclosure.
</t>
  </si>
  <si>
    <t xml:space="preserve">The department ensures that the personal information held by the department is protected against unauthorised access, use, modification or disclosure.
</t>
  </si>
  <si>
    <t xml:space="preserve">The department regularly reviews the process it uses to  ensure that the personal information held by the department is protected against unauthorised access, use, modification or disclosure.
</t>
  </si>
  <si>
    <t xml:space="preserve">Based on the reviews carried out by the department, improvements are made to the process of ensuring that the personal information held by the department is protected against unauthorised access, use, modification or disclosure.
</t>
  </si>
  <si>
    <t xml:space="preserve">The department has commenced the process to assess the reason for the collection of personal information and the security safeguards for this personal information.</t>
  </si>
  <si>
    <t xml:space="preserve">The department is developing a process to assess the reason for the collection of personal information and the security safeguards for this personal information.  </t>
  </si>
  <si>
    <t xml:space="preserve">The department has implemented processes to ensure that personal information is accurate and up-to-date before it is used.</t>
  </si>
  <si>
    <t xml:space="preserve">The department is reviewing its processes to ensure that personal information is accurate and up-to-date are reviewed regularly. </t>
  </si>
  <si>
    <t xml:space="preserve">The results of the review of the department's processes which ensure that personal information is accurate and up-to-date are analysed and the processes are continually improved.</t>
  </si>
  <si>
    <t xml:space="preserve">The department has commenced planning to cover information privacy issues in department induction training.  </t>
  </si>
  <si>
    <t xml:space="preserve">The department is developing a process for covering information privacy issues in department induction training.  </t>
  </si>
  <si>
    <r>
      <rPr>
        <sz val="10"/>
        <rFont val="Arial"/>
        <family val="2"/>
      </rPr>
      <t xml:space="preserve">Information privacy is addressed in department induction training </t>
    </r>
    <r>
      <rPr>
        <strike val="true"/>
        <sz val="10"/>
        <rFont val="Arial"/>
        <family val="2"/>
      </rPr>
      <t xml:space="preserve">and the policy is available to all staff</t>
    </r>
    <r>
      <rPr>
        <sz val="10"/>
        <rFont val="Arial"/>
        <family val="2"/>
      </rPr>
      <t xml:space="preserve">.  </t>
    </r>
  </si>
  <si>
    <t xml:space="preserve">Awareness programs are continuously reviewed to ensure that they meeting the needs of staff. </t>
  </si>
  <si>
    <t xml:space="preserve">Department's overall % rating for Privacy</t>
  </si>
  <si>
    <t xml:space="preserve">GOVERNANCE TOOLS</t>
  </si>
  <si>
    <t xml:space="preserve">Information Management Maturity Levels</t>
  </si>
  <si>
    <t xml:space="preserve">Back to Governance Domain</t>
  </si>
  <si>
    <t xml:space="preserve">Back to Governance Requirements</t>
  </si>
  <si>
    <t xml:space="preserve">Level 1 - Initial (Ad hoc)</t>
  </si>
  <si>
    <t xml:space="preserve">Department has no common information practices. Any pockets of information management maturity that the department has are based on the experience and initiatives of individuals. </t>
  </si>
  <si>
    <t xml:space="preserve">Information and IM Strategy and Planning</t>
  </si>
  <si>
    <t xml:space="preserve">Information Position Target 5 &amp; 6</t>
  </si>
  <si>
    <t xml:space="preserve">Department has little in the way of enterprise information management practices. However, certain areas are aware of the importance of professionally managing information assets and have developed common practices used within their projects. At the enterprise level, a level 2 organization reacts to information management issues as they arise. </t>
  </si>
  <si>
    <t xml:space="preserve">Queensland Government Information Management Policy Framework Definitions</t>
  </si>
  <si>
    <t xml:space="preserve">Department has a significant degree of information management maturity. Enterprise awareness, policies, procedures, and standards exist and are generally utilized across all enterprise projects. At level 3, the information management practices are sponsored by and managed by IT. </t>
  </si>
  <si>
    <t xml:space="preserve">Information and IM Policy, Principles and Architecture</t>
  </si>
  <si>
    <t xml:space="preserve">Information Policy Requirement 2</t>
  </si>
  <si>
    <t xml:space="preserve">Department manages information as an enterprise asset. The business is heavily engaged in information management procedures and takes responsibility for the quality of information that they manage. A level 4 organisation has many mature and best-in-class practices and utilizes audits to ensure compliance across all projects. </t>
  </si>
  <si>
    <t xml:space="preserve">Information Principles</t>
  </si>
  <si>
    <t xml:space="preserve">Department considers information to be as much an enterprise asset as financial and material assets. A level 5 organisation has best-in-class information management practices that are utilized across all enterprise projects. The distinguishing characteristic of a level 5 organisation is the focus on continuous improvement. At level 5, all information management practices and assets are regularly measured and the results are analysed as the basis for process improvement. </t>
  </si>
  <si>
    <t xml:space="preserve">QGEA Foundation Principles</t>
  </si>
  <si>
    <r>
      <rPr>
        <b val="true"/>
        <sz val="11"/>
        <rFont val="Arial"/>
        <family val="2"/>
      </rPr>
      <t xml:space="preserve">Source: </t>
    </r>
    <r>
      <rPr>
        <sz val="11"/>
        <rFont val="Arial"/>
        <family val="2"/>
      </rPr>
      <t xml:space="preserve">Adapted from Capability Maturity Model (maturity level titles) and META Group's  Information Maturity Model (maturity level descriptors)</t>
    </r>
  </si>
  <si>
    <t xml:space="preserve">QGEA Information Management Policy Requirements Checklist</t>
  </si>
  <si>
    <t xml:space="preserve">UK Government Information Management Professional Skills framework</t>
  </si>
  <si>
    <t xml:space="preserve">Click here for the Glossary on the QGCIO website</t>
  </si>
  <si>
    <t xml:space="preserve">http://www.archives.qld.gov.au/downloads/InfoManSkills_ActionPlan.pdf</t>
  </si>
  <si>
    <t xml:space="preserve">Information and IM Risk Management</t>
  </si>
  <si>
    <t xml:space="preserve">Asset Lifecycle</t>
  </si>
  <si>
    <t xml:space="preserve">Information and IM Quality Management</t>
  </si>
  <si>
    <t xml:space="preserve">Governance </t>
  </si>
  <si>
    <t xml:space="preserve">Implementing Information Governance Guidelines</t>
  </si>
  <si>
    <t xml:space="preserve">Information Policy Requirement 1</t>
  </si>
  <si>
    <t xml:space="preserve">Information Position Target 1</t>
  </si>
  <si>
    <t xml:space="preserve">Queensland Government Information Management Strategic Framework</t>
  </si>
  <si>
    <t xml:space="preserve">ICT Governance Committees - Department of Finance and Deregulation</t>
  </si>
  <si>
    <t xml:space="preserve">Information Management Roles and Responsibilities</t>
  </si>
  <si>
    <t xml:space="preserve">INFORMATION ASSETS MANAGEMENT TOOLS</t>
  </si>
  <si>
    <t xml:space="preserve">Back to Information Assets Management Domain</t>
  </si>
  <si>
    <t xml:space="preserve">Back to Information Assets Management Requirements</t>
  </si>
  <si>
    <t xml:space="preserve">Information Asset Custodianship (IS44)</t>
  </si>
  <si>
    <t xml:space="preserve">Identification and Classification of Information Assets Guideline</t>
  </si>
  <si>
    <t xml:space="preserve">Information Classification Framework</t>
  </si>
  <si>
    <t xml:space="preserve">Metadata (IS34) </t>
  </si>
  <si>
    <t xml:space="preserve">INFORMATION ACCESS AND USE TOOLS</t>
  </si>
  <si>
    <t xml:space="preserve">Back to Information Access and Use Domain</t>
  </si>
  <si>
    <t xml:space="preserve">Back to Information Access and Use Requirements</t>
  </si>
  <si>
    <t xml:space="preserve">Right to Information Guidelines</t>
  </si>
  <si>
    <t xml:space="preserve">Information Access and Use (IS33) </t>
  </si>
  <si>
    <t xml:space="preserve">Service Delivery provider - Online and  Phone Channels Policy
</t>
  </si>
  <si>
    <t xml:space="preserve">Service Delivery Provider - Online and Phone Channels Position</t>
  </si>
  <si>
    <t xml:space="preserve">Internet (IS26) Principle 1</t>
  </si>
  <si>
    <t xml:space="preserve">Web Content Accessibility Guidelines</t>
  </si>
  <si>
    <t xml:space="preserve">Licensing &amp; Rights Management</t>
  </si>
  <si>
    <t xml:space="preserve">Government Information Licensing Framework</t>
  </si>
  <si>
    <t xml:space="preserve">GILF Policy and Position</t>
  </si>
  <si>
    <t xml:space="preserve">Copyright Use</t>
  </si>
  <si>
    <t xml:space="preserve">Use of Copyright Materials (IS46) - Current Information Standards</t>
  </si>
  <si>
    <t xml:space="preserve">Queensland Public Sector Intellectual Property Guidelines (V2) (</t>
  </si>
  <si>
    <t xml:space="preserve">Search &amp; Discoverability</t>
  </si>
  <si>
    <t xml:space="preserve">Internet (IS26) Principles 2 and 3</t>
  </si>
  <si>
    <t xml:space="preserve">Exchange </t>
  </si>
  <si>
    <t xml:space="preserve">National Government Information Sharing Strategy</t>
  </si>
  <si>
    <t xml:space="preserve">Information Privacy Guidelines</t>
  </si>
  <si>
    <t xml:space="preserve">Document History</t>
  </si>
  <si>
    <t xml:space="preserve">Version</t>
  </si>
  <si>
    <t xml:space="preserve">Date</t>
  </si>
  <si>
    <t xml:space="preserve">Author</t>
  </si>
  <si>
    <t xml:space="preserve">Description</t>
  </si>
  <si>
    <t xml:space="preserve">0.0.1</t>
  </si>
  <si>
    <t xml:space="preserve">Narelle Grudgefield</t>
  </si>
  <si>
    <t xml:space="preserve">Initial draft</t>
  </si>
  <si>
    <t xml:space="preserve">0.0.2</t>
  </si>
  <si>
    <t xml:space="preserve">Sue Bell, Peggy Hebblethwaite and Andy Gray</t>
  </si>
  <si>
    <t xml:space="preserve">Revisions to process statements and requirements</t>
  </si>
  <si>
    <t xml:space="preserve">0.0.3</t>
  </si>
  <si>
    <t xml:space="preserve">Margaret Turner</t>
  </si>
  <si>
    <t xml:space="preserve">Added cover page and formatted for printing</t>
  </si>
  <si>
    <t xml:space="preserve">0.1.0</t>
  </si>
  <si>
    <t xml:space="preserve">Revisions to process statements and requirements after feedback from reference group</t>
  </si>
  <si>
    <t xml:space="preserve">0.1.2</t>
  </si>
  <si>
    <t xml:space="preserve">Sue Bell, Peggy Hebblethwaite </t>
  </si>
  <si>
    <t xml:space="preserve">Revisions after feedback from agency use</t>
  </si>
  <si>
    <t xml:space="preserve">1.0.0.</t>
  </si>
  <si>
    <t xml:space="preserve">Sue Bell</t>
  </si>
  <si>
    <t xml:space="preserve">Further revisions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
  </numFmts>
  <fonts count="71">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i val="true"/>
      <sz val="10"/>
      <name val="Arial"/>
      <family val="2"/>
    </font>
    <font>
      <sz val="11"/>
      <name val="Arial"/>
      <family val="0"/>
    </font>
    <font>
      <b val="true"/>
      <sz val="10"/>
      <name val="Arial"/>
      <family val="2"/>
    </font>
    <font>
      <sz val="10"/>
      <name val="Geneva"/>
      <family val="0"/>
    </font>
    <font>
      <u val="single"/>
      <sz val="10"/>
      <color rgb="FF0000FF"/>
      <name val="Arial"/>
      <family val="0"/>
    </font>
    <font>
      <sz val="10"/>
      <color rgb="FF0000FF"/>
      <name val="Arial"/>
      <family val="2"/>
    </font>
    <font>
      <sz val="10"/>
      <color rgb="FF000000"/>
      <name val="Arial"/>
      <family val="0"/>
    </font>
    <font>
      <b val="true"/>
      <sz val="8"/>
      <color rgb="FFFF0000"/>
      <name val="Arial"/>
      <family val="2"/>
    </font>
    <font>
      <b val="true"/>
      <sz val="24"/>
      <name val="Arial"/>
      <family val="2"/>
    </font>
    <font>
      <b val="true"/>
      <sz val="18"/>
      <name val="Arial"/>
      <family val="0"/>
    </font>
    <font>
      <b val="true"/>
      <sz val="14"/>
      <name val="Arial"/>
      <family val="0"/>
    </font>
    <font>
      <b val="true"/>
      <sz val="9"/>
      <name val="Arial"/>
      <family val="2"/>
    </font>
    <font>
      <b val="true"/>
      <sz val="9"/>
      <name val="Arial"/>
      <family val="0"/>
    </font>
    <font>
      <b val="true"/>
      <sz val="12"/>
      <name val="Arial"/>
      <family val="2"/>
    </font>
    <font>
      <b val="true"/>
      <sz val="12"/>
      <name val="Arial"/>
      <family val="0"/>
    </font>
    <font>
      <b val="true"/>
      <sz val="16"/>
      <name val="Arial"/>
      <family val="2"/>
    </font>
    <font>
      <b val="true"/>
      <sz val="11"/>
      <color rgb="FFFFFFFF"/>
      <name val="Arial"/>
      <family val="2"/>
    </font>
    <font>
      <b val="true"/>
      <sz val="11"/>
      <name val="Arial"/>
      <family val="0"/>
    </font>
    <font>
      <sz val="10"/>
      <color rgb="FFFFFFFF"/>
      <name val="Arial"/>
      <family val="0"/>
    </font>
    <font>
      <b val="true"/>
      <sz val="11"/>
      <color rgb="FFFFFFFF"/>
      <name val="Arial"/>
      <family val="0"/>
    </font>
    <font>
      <b val="true"/>
      <sz val="16"/>
      <color rgb="FF000000"/>
      <name val="Arial"/>
      <family val="2"/>
    </font>
    <font>
      <b val="true"/>
      <sz val="16.25"/>
      <color rgb="FF000000"/>
      <name val="Arial"/>
      <family val="2"/>
    </font>
    <font>
      <sz val="9.25"/>
      <color rgb="FF000000"/>
      <name val="Arial"/>
      <family val="2"/>
    </font>
    <font>
      <b val="true"/>
      <sz val="14.5"/>
      <color rgb="FF000000"/>
      <name val="Arial"/>
      <family val="2"/>
    </font>
    <font>
      <sz val="14.5"/>
      <color rgb="FF000000"/>
      <name val="Arial"/>
      <family val="2"/>
    </font>
    <font>
      <b val="true"/>
      <sz val="10.25"/>
      <color rgb="FF000000"/>
      <name val="Arial"/>
      <family val="2"/>
    </font>
    <font>
      <b val="true"/>
      <sz val="8.75"/>
      <color rgb="FF000000"/>
      <name val="Arial"/>
      <family val="2"/>
    </font>
    <font>
      <sz val="8"/>
      <color rgb="FF000000"/>
      <name val="Arial"/>
      <family val="2"/>
    </font>
    <font>
      <b val="true"/>
      <sz val="9"/>
      <color rgb="FF000000"/>
      <name val="Arial"/>
      <family val="2"/>
    </font>
    <font>
      <sz val="9"/>
      <color rgb="FF000000"/>
      <name val="Arial"/>
      <family val="2"/>
    </font>
    <font>
      <b val="true"/>
      <sz val="11"/>
      <color rgb="FF000000"/>
      <name val="Arial"/>
      <family val="2"/>
    </font>
    <font>
      <b val="true"/>
      <sz val="6.75"/>
      <color rgb="FF000000"/>
      <name val="Arial"/>
      <family val="2"/>
    </font>
    <font>
      <b val="true"/>
      <sz val="10.75"/>
      <color rgb="FF000000"/>
      <name val="Arial"/>
      <family val="2"/>
    </font>
    <font>
      <sz val="8.75"/>
      <color rgb="FF000000"/>
      <name val="Arial"/>
      <family val="2"/>
    </font>
    <font>
      <b val="true"/>
      <sz val="8.5"/>
      <color rgb="FF000000"/>
      <name val="Arial"/>
      <family val="2"/>
    </font>
    <font>
      <b val="true"/>
      <sz val="8"/>
      <color rgb="FF000000"/>
      <name val="Arial"/>
      <family val="2"/>
    </font>
    <font>
      <b val="true"/>
      <sz val="7.25"/>
      <color rgb="FF000000"/>
      <name val="Arial"/>
      <family val="2"/>
    </font>
    <font>
      <sz val="8.25"/>
      <color rgb="FF000000"/>
      <name val="Arial"/>
      <family val="2"/>
    </font>
    <font>
      <b val="true"/>
      <sz val="7"/>
      <color rgb="FF000000"/>
      <name val="Arial"/>
      <family val="2"/>
    </font>
    <font>
      <b val="true"/>
      <sz val="14"/>
      <name val="Arial"/>
      <family val="2"/>
    </font>
    <font>
      <b val="true"/>
      <sz val="12"/>
      <color rgb="FFFFFFFF"/>
      <name val="Arial"/>
      <family val="2"/>
    </font>
    <font>
      <b val="true"/>
      <sz val="14"/>
      <color rgb="FFFFFFFF"/>
      <name val="Arial"/>
      <family val="2"/>
    </font>
    <font>
      <b val="true"/>
      <sz val="10"/>
      <color rgb="FFFFFFFF"/>
      <name val="Arial"/>
      <family val="2"/>
    </font>
    <font>
      <b val="true"/>
      <sz val="10"/>
      <name val="Arial"/>
      <family val="0"/>
    </font>
    <font>
      <b val="true"/>
      <sz val="10"/>
      <color rgb="FFFFFFFF"/>
      <name val="Arial"/>
      <family val="0"/>
    </font>
    <font>
      <sz val="10"/>
      <color rgb="FFFF0000"/>
      <name val="Arial"/>
      <family val="2"/>
    </font>
    <font>
      <b val="true"/>
      <sz val="14"/>
      <color rgb="FFFFFFFF"/>
      <name val="Arial"/>
      <family val="0"/>
    </font>
    <font>
      <sz val="12"/>
      <name val="Arial"/>
      <family val="2"/>
    </font>
    <font>
      <b val="true"/>
      <strike val="true"/>
      <sz val="12"/>
      <name val="Arial"/>
      <family val="0"/>
    </font>
    <font>
      <strike val="true"/>
      <sz val="10"/>
      <name val="Arial"/>
      <family val="2"/>
    </font>
    <font>
      <sz val="10"/>
      <color rgb="FF008080"/>
      <name val="Arial"/>
      <family val="2"/>
    </font>
    <font>
      <b val="true"/>
      <sz val="8"/>
      <color rgb="FFFFFFFF"/>
      <name val="Arial"/>
      <family val="2"/>
    </font>
    <font>
      <b val="true"/>
      <sz val="11"/>
      <name val="Arial"/>
      <family val="2"/>
    </font>
    <font>
      <sz val="8"/>
      <name val="Arial"/>
      <family val="0"/>
    </font>
    <font>
      <u val="single"/>
      <sz val="18"/>
      <color rgb="FF0000FF"/>
      <name val="Arial"/>
      <family val="2"/>
    </font>
    <font>
      <sz val="12"/>
      <name val="Arial"/>
      <family val="0"/>
    </font>
    <font>
      <u val="single"/>
      <sz val="18"/>
      <color rgb="FF0000FF"/>
      <name val="Arial"/>
      <family val="0"/>
    </font>
    <font>
      <sz val="8"/>
      <name val="Arial"/>
      <family val="2"/>
    </font>
    <font>
      <b val="true"/>
      <sz val="12"/>
      <color rgb="FFFFFFFF"/>
      <name val="Arial"/>
      <family val="0"/>
    </font>
    <font>
      <sz val="9"/>
      <name val="Arial"/>
      <family val="2"/>
    </font>
    <font>
      <b val="true"/>
      <sz val="8"/>
      <color rgb="FFFFFFFF"/>
      <name val="Arial"/>
      <family val="0"/>
    </font>
    <font>
      <u val="single"/>
      <sz val="11"/>
      <color rgb="FF0000FF"/>
      <name val="Arial"/>
      <family val="2"/>
    </font>
    <font>
      <u val="single"/>
      <sz val="12"/>
      <color rgb="FF0000FF"/>
      <name val="Arial"/>
      <family val="0"/>
    </font>
    <font>
      <sz val="11"/>
      <name val="Arial"/>
      <family val="2"/>
    </font>
    <font>
      <u val="single"/>
      <sz val="22"/>
      <color rgb="FF0000FF"/>
      <name val="Arial"/>
      <family val="0"/>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C0C0C0"/>
        <bgColor rgb="FFBFBFBF"/>
      </patternFill>
    </fill>
    <fill>
      <patternFill patternType="solid">
        <fgColor rgb="FF969696"/>
        <bgColor rgb="FF808080"/>
      </patternFill>
    </fill>
    <fill>
      <patternFill patternType="solid">
        <fgColor rgb="FF993366"/>
        <bgColor rgb="FF993366"/>
      </patternFill>
    </fill>
    <fill>
      <patternFill patternType="solid">
        <fgColor rgb="FF808080"/>
        <bgColor rgb="FF969696"/>
      </patternFill>
    </fill>
    <fill>
      <patternFill patternType="solid">
        <fgColor rgb="FF008080"/>
        <bgColor rgb="FF008080"/>
      </patternFill>
    </fill>
  </fills>
  <borders count="55">
    <border diagonalUp="false" diagonalDown="false">
      <left/>
      <right/>
      <top/>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top style="thin"/>
      <bottom style="thin"/>
      <diagonal/>
    </border>
    <border diagonalUp="false" diagonalDown="false">
      <left style="thick"/>
      <right style="thick"/>
      <top/>
      <bottom style="thin"/>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ck"/>
      <top/>
      <bottom/>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true" applyProtection="false">
      <alignment horizontal="general" vertical="center" textRotation="0" wrapText="true" indent="0" shrinkToFit="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1" fillId="0" borderId="6" xfId="20" applyFont="true" applyBorder="true" applyAlignment="fals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fals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general" vertical="center" textRotation="9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8" fillId="4" borderId="8"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center" textRotation="9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0" fillId="5" borderId="9" xfId="2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general" vertical="top" textRotation="0" wrapText="true" indent="0" shrinkToFit="false"/>
      <protection locked="true" hidden="false"/>
    </xf>
    <xf numFmtId="166" fontId="0" fillId="7" borderId="9" xfId="19" applyFont="true" applyBorder="true" applyAlignment="true" applyProtection="true">
      <alignment horizontal="center" vertical="bottom" textRotation="0" wrapText="false" indent="0" shrinkToFit="false"/>
      <protection locked="true" hidden="false"/>
    </xf>
    <xf numFmtId="166" fontId="0" fillId="7" borderId="14" xfId="19" applyFont="true" applyBorder="true" applyAlignment="true" applyProtection="true">
      <alignment horizontal="center" vertical="bottom" textRotation="0" wrapText="false" indent="0" shrinkToFit="false"/>
      <protection locked="true" hidden="false"/>
    </xf>
    <xf numFmtId="166" fontId="0" fillId="6" borderId="15" xfId="0" applyFont="fals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5" borderId="20" xfId="20" applyFont="true" applyBorder="true" applyAlignment="true" applyProtection="true">
      <alignment horizontal="center" vertical="center" textRotation="0" wrapText="true" indent="0" shrinkToFit="false"/>
      <protection locked="false" hidden="false"/>
    </xf>
    <xf numFmtId="164" fontId="49" fillId="6"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0" fillId="4" borderId="16"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general" vertical="top" textRotation="0" wrapText="true" indent="0" shrinkToFit="false"/>
      <protection locked="true" hidden="false"/>
    </xf>
    <xf numFmtId="164" fontId="50" fillId="4"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6" fontId="0" fillId="6" borderId="14" xfId="19"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6" fillId="4" borderId="0" xfId="0" applyFont="true" applyBorder="true" applyAlignment="true" applyProtection="false">
      <alignment horizontal="center" vertical="center" textRotation="90" wrapText="false" indent="0" shrinkToFit="false"/>
      <protection locked="true" hidden="false"/>
    </xf>
    <xf numFmtId="164" fontId="10" fillId="5" borderId="13" xfId="20" applyFont="true" applyBorder="true" applyAlignment="true" applyProtection="true">
      <alignment horizontal="center" vertical="center" textRotation="0" wrapText="true" indent="0" shrinkToFit="false"/>
      <protection locked="false" hidden="false"/>
    </xf>
    <xf numFmtId="164" fontId="46" fillId="6" borderId="6" xfId="0" applyFont="true" applyBorder="true" applyAlignment="true" applyProtection="false">
      <alignment horizontal="center" vertical="center" textRotation="9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true" applyProtection="false">
      <alignment horizontal="center" vertical="top" textRotation="0" wrapText="tru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center" vertical="top"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46" fillId="8" borderId="6" xfId="0" applyFont="true" applyBorder="true" applyAlignment="true" applyProtection="false">
      <alignment horizontal="center" vertical="center" textRotation="90" wrapText="fals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4" fontId="48" fillId="8" borderId="8" xfId="0" applyFont="true" applyBorder="true" applyAlignment="true" applyProtection="false">
      <alignment horizontal="left" vertical="center" textRotation="0" wrapText="true" indent="0" shrinkToFit="false"/>
      <protection locked="true" hidden="false"/>
    </xf>
    <xf numFmtId="164" fontId="22"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0" fillId="5" borderId="24" xfId="2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0" fillId="5" borderId="9" xfId="2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5" borderId="5" xfId="2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10" fillId="5" borderId="12" xfId="2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6" fontId="0" fillId="7" borderId="10" xfId="19"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46" fillId="8" borderId="4" xfId="0" applyFont="true" applyBorder="true" applyAlignment="true" applyProtection="false">
      <alignment horizontal="center" vertical="center" textRotation="90" wrapText="false" indent="0" shrinkToFit="false"/>
      <protection locked="true" hidden="false"/>
    </xf>
    <xf numFmtId="164" fontId="48" fillId="8" borderId="6" xfId="0" applyFont="true" applyBorder="true" applyAlignment="true" applyProtection="false">
      <alignment horizontal="left"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53" fillId="8" borderId="4"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0" fillId="5" borderId="13"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8" fillId="6" borderId="8"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true" applyProtection="false">
      <alignment horizontal="left" vertical="center" textRotation="0" wrapText="false" indent="0" shrinkToFit="false"/>
      <protection locked="true" hidden="false"/>
    </xf>
    <xf numFmtId="164" fontId="48" fillId="8" borderId="2" xfId="0" applyFont="true" applyBorder="true" applyAlignment="true" applyProtection="false">
      <alignment horizontal="left" vertical="center" textRotation="0" wrapText="true" indent="0" shrinkToFit="false"/>
      <protection locked="true" hidden="false"/>
    </xf>
    <xf numFmtId="164" fontId="10" fillId="5" borderId="13" xfId="2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0" fillId="5" borderId="9"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8" fillId="6" borderId="6" xfId="0" applyFont="true" applyBorder="true" applyAlignment="true" applyProtection="false">
      <alignment horizontal="center" vertical="center" textRotation="90" wrapText="false" indent="0" shrinkToFit="false"/>
      <protection locked="true" hidden="false"/>
    </xf>
    <xf numFmtId="164" fontId="48" fillId="8" borderId="4" xfId="0" applyFont="true" applyBorder="true" applyAlignment="true" applyProtection="false">
      <alignment horizontal="left" vertical="center" textRotation="90" wrapText="false" indent="0" shrinkToFit="false"/>
      <protection locked="true" hidden="false"/>
    </xf>
    <xf numFmtId="164" fontId="0" fillId="8" borderId="16" xfId="19" applyFont="true" applyBorder="true" applyAlignment="true" applyProtection="true">
      <alignment horizontal="left" vertical="center" textRotation="0" wrapText="false" indent="0" shrinkToFit="false"/>
      <protection locked="true" hidden="false"/>
    </xf>
    <xf numFmtId="164" fontId="22" fillId="8"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6" fontId="0" fillId="9" borderId="9" xfId="19"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6" fillId="10" borderId="0" xfId="0" applyFont="true" applyBorder="true" applyAlignment="true" applyProtection="false">
      <alignment horizontal="center" vertical="center" textRotation="90" wrapText="false" indent="0" shrinkToFit="false"/>
      <protection locked="true" hidden="false"/>
    </xf>
    <xf numFmtId="164" fontId="48" fillId="10" borderId="0" xfId="0" applyFont="true" applyBorder="false" applyAlignment="true" applyProtection="false">
      <alignment horizontal="center" vertical="bottom" textRotation="0" wrapText="false" indent="0" shrinkToFit="false"/>
      <protection locked="true" hidden="false"/>
    </xf>
    <xf numFmtId="164" fontId="52" fillId="10" borderId="0"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47" fillId="1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50" fillId="10" borderId="8" xfId="0" applyFont="true" applyBorder="true" applyAlignment="true" applyProtection="false">
      <alignment horizontal="left"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0" fillId="5" borderId="8"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9" fillId="6" borderId="8"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48" fillId="10" borderId="0" xfId="0" applyFont="true" applyBorder="false" applyAlignment="true" applyProtection="false">
      <alignment horizontal="center" vertical="center" textRotation="0" wrapText="false" indent="0" shrinkToFit="false"/>
      <protection locked="true" hidden="false"/>
    </xf>
    <xf numFmtId="164" fontId="50" fillId="10" borderId="14" xfId="0" applyFont="true" applyBorder="true" applyAlignment="true" applyProtection="false">
      <alignment horizontal="left" vertical="center" textRotation="0" wrapText="false" indent="0" shrinkToFit="false"/>
      <protection locked="true" hidden="false"/>
    </xf>
    <xf numFmtId="164" fontId="22" fillId="1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5" fillId="0" borderId="20"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6" fillId="10" borderId="0"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false" applyAlignment="true" applyProtection="false">
      <alignment horizontal="center" vertical="center" textRotation="90" wrapText="true" indent="0" shrinkToFit="false"/>
      <protection locked="true" hidden="false"/>
    </xf>
    <xf numFmtId="164" fontId="10" fillId="5" borderId="6" xfId="20" applyFont="true" applyBorder="true" applyAlignment="true" applyProtection="true">
      <alignment horizontal="center" vertical="center" textRotation="0" wrapText="true" indent="0" shrinkToFit="false"/>
      <protection locked="false" hidden="false"/>
    </xf>
    <xf numFmtId="164" fontId="10" fillId="5" borderId="4" xfId="2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46" fillId="10" borderId="0" xfId="0" applyFont="true" applyBorder="false" applyAlignment="true" applyProtection="false">
      <alignment horizontal="center" vertical="center" textRotation="90" wrapText="fals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6" borderId="18" xfId="0" applyFont="true" applyBorder="true" applyAlignment="true" applyProtection="false">
      <alignment horizontal="general" vertical="top" textRotation="0" wrapText="true" indent="0" shrinkToFit="false"/>
      <protection locked="true" hidden="false"/>
    </xf>
    <xf numFmtId="164" fontId="49" fillId="1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center" textRotation="90" wrapText="true" indent="0" shrinkToFit="false"/>
      <protection locked="true" hidden="false"/>
    </xf>
    <xf numFmtId="164" fontId="50" fillId="10" borderId="14"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6" borderId="8" xfId="0" applyFont="tru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false" hidden="false"/>
    </xf>
    <xf numFmtId="164" fontId="10" fillId="5" borderId="18" xfId="2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6" fillId="10" borderId="0" xfId="0" applyFont="true" applyBorder="fals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8" fillId="6" borderId="8" xfId="0" applyFont="true" applyBorder="true" applyAlignment="true" applyProtection="fals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47" fillId="4" borderId="31" xfId="0" applyFont="true" applyBorder="true" applyAlignment="true" applyProtection="false">
      <alignment horizontal="center" vertical="top"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7" fillId="4" borderId="32" xfId="0" applyFont="true" applyBorder="true" applyAlignment="true" applyProtection="false">
      <alignment horizontal="center" vertical="top" textRotation="0" wrapText="true" indent="0" shrinkToFit="false"/>
      <protection locked="true" hidden="false"/>
    </xf>
    <xf numFmtId="164" fontId="46" fillId="4" borderId="31"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46" fillId="4" borderId="31" xfId="0" applyFont="true" applyBorder="true" applyAlignment="true" applyProtection="false">
      <alignment horizontal="center" vertical="center" textRotation="90" wrapText="false" indent="0" shrinkToFit="false"/>
      <protection locked="true" hidden="false"/>
    </xf>
    <xf numFmtId="164" fontId="57" fillId="4" borderId="34" xfId="0" applyFont="tru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46" fillId="4" borderId="3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false">
      <alignment horizontal="general" vertical="top"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6" fontId="58" fillId="0" borderId="37" xfId="0" applyFont="true" applyBorder="true" applyAlignment="true" applyProtection="false">
      <alignment horizontal="general" vertical="center" textRotation="0" wrapText="true" indent="0" shrinkToFit="false"/>
      <protection locked="true" hidden="false"/>
    </xf>
    <xf numFmtId="167" fontId="59" fillId="0" borderId="37" xfId="19" applyFont="true" applyBorder="true" applyAlignment="true" applyProtection="true">
      <alignment horizontal="center" vertical="center" textRotation="0" wrapText="true" indent="0" shrinkToFit="false"/>
      <protection locked="true" hidden="false"/>
    </xf>
    <xf numFmtId="166" fontId="58" fillId="0" borderId="38" xfId="0" applyFont="true" applyBorder="true" applyAlignment="true" applyProtection="false">
      <alignment horizontal="general" vertical="center" textRotation="0" wrapText="true" indent="0" shrinkToFit="false"/>
      <protection locked="true" hidden="false"/>
    </xf>
    <xf numFmtId="164" fontId="60" fillId="0" borderId="6" xfId="20" applyFont="true" applyBorder="true" applyAlignment="true" applyProtection="true">
      <alignment horizontal="center" vertical="center" textRotation="0" wrapText="true" indent="0" shrinkToFit="false"/>
      <protection locked="false" hidden="false"/>
    </xf>
    <xf numFmtId="164" fontId="61" fillId="0" borderId="8" xfId="20" applyFont="true" applyBorder="true" applyAlignment="true" applyProtection="true">
      <alignment horizontal="right" vertical="center" textRotation="0" wrapText="false" indent="0" shrinkToFit="false"/>
      <protection locked="true" hidden="false"/>
    </xf>
    <xf numFmtId="166" fontId="53" fillId="0" borderId="39" xfId="0" applyFont="true" applyBorder="true" applyAlignment="true" applyProtection="false">
      <alignment horizontal="center" vertical="center" textRotation="0" wrapText="true" indent="0" shrinkToFit="false"/>
      <protection locked="true" hidden="false"/>
    </xf>
    <xf numFmtId="164" fontId="62" fillId="0" borderId="26" xfId="20" applyFont="true" applyBorder="true" applyAlignment="true" applyProtection="true">
      <alignment horizontal="center" vertical="center" textRotation="0" wrapText="false" indent="0" shrinkToFit="false"/>
      <protection locked="true" hidden="false"/>
    </xf>
    <xf numFmtId="164" fontId="61" fillId="0" borderId="18" xfId="2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general"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46" fillId="4" borderId="41" xfId="0" applyFont="true" applyBorder="true" applyAlignment="true" applyProtection="false">
      <alignment horizontal="center" vertical="center" textRotation="90" wrapText="fals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55"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3" fillId="0" borderId="37"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true" applyProtection="false">
      <alignment horizontal="general" vertical="bottom" textRotation="0" wrapText="false" indent="0" shrinkToFit="false"/>
      <protection locked="true" hidden="false"/>
    </xf>
    <xf numFmtId="164" fontId="64" fillId="4" borderId="41" xfId="0" applyFont="true" applyBorder="true" applyAlignment="true" applyProtection="false">
      <alignment horizontal="center" vertical="center" textRotation="9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7" fontId="65" fillId="0" borderId="37" xfId="19" applyFont="true" applyBorder="true" applyAlignment="true" applyProtection="true">
      <alignment horizontal="center" vertical="center" textRotation="0" wrapText="true" indent="0" shrinkToFit="false"/>
      <protection locked="true" hidden="false"/>
    </xf>
    <xf numFmtId="164" fontId="61" fillId="0" borderId="8" xfId="20" applyFont="true" applyBorder="true" applyAlignment="true" applyProtection="true">
      <alignment horizontal="right" vertical="center" textRotation="0" wrapText="false" indent="2" shrinkToFit="false"/>
      <protection locked="true" hidden="false"/>
    </xf>
    <xf numFmtId="168" fontId="53" fillId="0" borderId="39" xfId="0" applyFont="true" applyBorder="true" applyAlignment="true" applyProtection="false">
      <alignment horizontal="center" vertical="center" textRotation="0" wrapText="true" indent="0" shrinkToFit="false"/>
      <protection locked="true" hidden="false"/>
    </xf>
    <xf numFmtId="164" fontId="61" fillId="0" borderId="18" xfId="20" applyFont="true" applyBorder="true" applyAlignment="true" applyProtection="true">
      <alignment horizontal="right" vertical="center" textRotation="0" wrapText="false" indent="2" shrinkToFit="false"/>
      <protection locked="true" hidden="false"/>
    </xf>
    <xf numFmtId="164" fontId="0" fillId="6" borderId="32" xfId="0" applyFont="fals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7" fontId="59" fillId="0" borderId="42" xfId="19" applyFont="true" applyBorder="true" applyAlignment="true" applyProtection="true">
      <alignment horizontal="center" vertical="center" textRotation="0" wrapText="true" indent="0" shrinkToFit="false"/>
      <protection locked="true" hidden="false"/>
    </xf>
    <xf numFmtId="164" fontId="0" fillId="6" borderId="40" xfId="0" applyFont="fals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6" fontId="58" fillId="0" borderId="44" xfId="0" applyFont="true" applyBorder="true" applyAlignment="true" applyProtection="false">
      <alignment horizontal="general" vertical="center" textRotation="0" wrapText="true" indent="0" shrinkToFit="false"/>
      <protection locked="true" hidden="false"/>
    </xf>
    <xf numFmtId="166" fontId="58" fillId="0" borderId="45" xfId="0" applyFont="true" applyBorder="true" applyAlignment="true" applyProtection="false">
      <alignment horizontal="general" vertical="center" textRotation="0" wrapText="true" indent="0" shrinkToFit="false"/>
      <protection locked="true" hidden="false"/>
    </xf>
    <xf numFmtId="164" fontId="0" fillId="6" borderId="46" xfId="0" applyFont="false" applyBorder="true" applyAlignment="true" applyProtection="false">
      <alignment horizontal="general" vertical="bottom" textRotation="9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4" fillId="8" borderId="31" xfId="0" applyFont="true" applyBorder="true" applyAlignment="true" applyProtection="false">
      <alignment horizontal="center" vertical="center" textRotation="9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47"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57" fillId="8" borderId="0" xfId="0" applyFont="true" applyBorder="true" applyAlignment="true" applyProtection="false">
      <alignment horizontal="center" vertical="center" textRotation="0" wrapText="true" indent="0" shrinkToFit="false"/>
      <protection locked="true" hidden="false"/>
    </xf>
    <xf numFmtId="164" fontId="47" fillId="8" borderId="33" xfId="0" applyFont="true" applyBorder="true" applyAlignment="true" applyProtection="false">
      <alignment horizontal="center" vertical="top" textRotation="0" wrapText="false" indent="0" shrinkToFit="false"/>
      <protection locked="true" hidden="false"/>
    </xf>
    <xf numFmtId="164" fontId="66" fillId="8" borderId="48" xfId="0" applyFont="true" applyBorder="true" applyAlignment="true" applyProtection="false">
      <alignment horizontal="center" vertical="center" textRotation="0" wrapText="true" indent="0" shrinkToFit="false"/>
      <protection locked="true" hidden="false"/>
    </xf>
    <xf numFmtId="164" fontId="57" fillId="8" borderId="48" xfId="0" applyFont="true" applyBorder="true" applyAlignment="true" applyProtection="false">
      <alignment horizontal="center" vertical="center" textRotation="0" wrapText="true" indent="0" shrinkToFit="false"/>
      <protection locked="true" hidden="false"/>
    </xf>
    <xf numFmtId="164" fontId="0" fillId="8" borderId="48" xfId="0" applyFont="false" applyBorder="true" applyAlignment="true" applyProtection="false">
      <alignment horizontal="center" vertical="bottom" textRotation="0" wrapText="true" indent="0" shrinkToFit="false"/>
      <protection locked="true" hidden="false"/>
    </xf>
    <xf numFmtId="164" fontId="48" fillId="8" borderId="33" xfId="0" applyFont="true" applyBorder="true" applyAlignment="true" applyProtection="false">
      <alignment horizontal="center" vertical="center" textRotation="0" wrapText="false" indent="0" shrinkToFit="false"/>
      <protection locked="true" hidden="false"/>
    </xf>
    <xf numFmtId="164" fontId="66" fillId="8" borderId="34" xfId="0" applyFont="true" applyBorder="true" applyAlignment="true" applyProtection="false">
      <alignment horizontal="center" vertical="center" textRotation="0" wrapText="true" indent="0" shrinkToFit="false"/>
      <protection locked="true" hidden="false"/>
    </xf>
    <xf numFmtId="164" fontId="0" fillId="8" borderId="34" xfId="0" applyFont="false" applyBorder="true" applyAlignment="true" applyProtection="false">
      <alignment horizontal="center" vertical="bottom" textRotation="0" wrapText="true" indent="0" shrinkToFit="false"/>
      <protection locked="true" hidden="false"/>
    </xf>
    <xf numFmtId="164" fontId="46" fillId="8" borderId="35"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false" hidden="false"/>
    </xf>
    <xf numFmtId="164" fontId="59" fillId="0" borderId="10"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2" fillId="0" borderId="6" xfId="20" applyFont="true" applyBorder="true" applyAlignment="true" applyProtection="true">
      <alignment horizontal="center" vertical="center" textRotation="0" wrapText="true" indent="0" shrinkToFit="false"/>
      <protection locked="false" hidden="false"/>
    </xf>
    <xf numFmtId="164" fontId="61" fillId="0" borderId="26" xfId="20" applyFont="true" applyBorder="true" applyAlignment="true" applyProtection="true">
      <alignment horizontal="right" vertical="center" textRotation="0" wrapText="false" indent="2"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62" fillId="6" borderId="43" xfId="20" applyFont="true" applyBorder="true" applyAlignment="true" applyProtection="true">
      <alignment horizontal="center" vertical="center"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61" fillId="6" borderId="43" xfId="20" applyFont="true" applyBorder="true" applyAlignment="true" applyProtection="true">
      <alignment horizontal="right" vertical="center" textRotation="0" wrapText="false" indent="2" shrinkToFit="false"/>
      <protection locked="true" hidden="false"/>
    </xf>
    <xf numFmtId="167" fontId="16" fillId="6" borderId="43" xfId="0" applyFont="true" applyBorder="true" applyAlignment="true" applyProtection="false">
      <alignment horizontal="center" vertical="center" textRotation="0" wrapText="true" indent="0" shrinkToFit="false"/>
      <protection locked="true" hidden="false"/>
    </xf>
    <xf numFmtId="164" fontId="0" fillId="6" borderId="47" xfId="0" applyFont="false" applyBorder="true" applyAlignment="true" applyProtection="false">
      <alignment horizontal="general" vertical="top" textRotation="0" wrapText="true" indent="0" shrinkToFit="false"/>
      <protection locked="true" hidden="false"/>
    </xf>
    <xf numFmtId="164" fontId="64" fillId="8" borderId="41" xfId="0" applyFont="true" applyBorder="true" applyAlignment="true" applyProtection="false">
      <alignment horizontal="center" vertical="center" textRotation="90" wrapText="true" indent="0" shrinkToFit="false"/>
      <protection locked="true" hidden="false"/>
    </xf>
    <xf numFmtId="164" fontId="57" fillId="8"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64" fillId="8" borderId="34" xfId="0" applyFont="true" applyBorder="true" applyAlignment="true" applyProtection="false">
      <alignment horizontal="center" vertical="center" textRotation="9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64" fillId="0" borderId="13" xfId="0" applyFont="true" applyBorder="true" applyAlignment="true" applyProtection="false">
      <alignment horizontal="left" vertical="top" textRotation="90" wrapText="true" indent="0" shrinkToFit="false"/>
      <protection locked="tru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7" fontId="59" fillId="0" borderId="44" xfId="19" applyFont="true" applyBorder="true" applyAlignment="true" applyProtection="true">
      <alignment horizontal="center" vertical="center" textRotation="0" wrapText="true" indent="0" shrinkToFit="false"/>
      <protection locked="true" hidden="false"/>
    </xf>
    <xf numFmtId="164" fontId="0" fillId="6" borderId="46" xfId="0" applyFont="false" applyBorder="true" applyAlignment="true" applyProtection="false">
      <alignment horizontal="general" vertical="bottom" textRotation="0" wrapText="true" indent="0" shrinkToFit="false"/>
      <protection locked="true" hidden="false"/>
    </xf>
    <xf numFmtId="164" fontId="0" fillId="6" borderId="43" xfId="0" applyFont="false" applyBorder="true" applyAlignment="true" applyProtection="false">
      <alignment horizontal="general" vertical="bottom" textRotation="0" wrapText="true" indent="0" shrinkToFit="false"/>
      <protection locked="true" hidden="false"/>
    </xf>
    <xf numFmtId="164" fontId="0" fillId="6" borderId="47" xfId="0" applyFont="false" applyBorder="true" applyAlignment="true" applyProtection="false">
      <alignment horizontal="general" vertical="bottom"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46" fillId="10" borderId="41" xfId="0" applyFont="true" applyBorder="true" applyAlignment="true" applyProtection="false">
      <alignment horizontal="center" vertical="center" textRotation="90" wrapText="false" indent="0" shrinkToFit="false"/>
      <protection locked="true" hidden="false"/>
    </xf>
    <xf numFmtId="164" fontId="52" fillId="10" borderId="50" xfId="0" applyFont="true" applyBorder="true" applyAlignment="true" applyProtection="false">
      <alignment horizontal="center" vertical="center" textRotation="0" wrapText="true" indent="0" shrinkToFit="false"/>
      <protection locked="true" hidden="false"/>
    </xf>
    <xf numFmtId="164" fontId="0" fillId="10" borderId="50" xfId="0" applyFont="false" applyBorder="true" applyAlignment="true" applyProtection="false">
      <alignment horizontal="center" vertical="center" textRotation="0" wrapText="true" indent="0" shrinkToFit="false"/>
      <protection locked="true" hidden="false"/>
    </xf>
    <xf numFmtId="164" fontId="47" fillId="10" borderId="50" xfId="0" applyFont="true" applyBorder="true" applyAlignment="true" applyProtection="false">
      <alignment horizontal="center" vertical="center" textRotation="0" wrapText="true" indent="0" shrinkToFit="false"/>
      <protection locked="true" hidden="false"/>
    </xf>
    <xf numFmtId="164" fontId="0" fillId="10" borderId="50" xfId="0" applyFont="true" applyBorder="true" applyAlignment="true" applyProtection="false">
      <alignment horizontal="center" vertical="center" textRotation="0" wrapText="true" indent="0" shrinkToFit="false"/>
      <protection locked="true" hidden="false"/>
    </xf>
    <xf numFmtId="164" fontId="57" fillId="10" borderId="50" xfId="0" applyFont="true" applyBorder="true" applyAlignment="true" applyProtection="false">
      <alignment horizontal="center" vertical="center" textRotation="0" wrapText="true" indent="0" shrinkToFit="false"/>
      <protection locked="true" hidden="false"/>
    </xf>
    <xf numFmtId="164" fontId="47" fillId="10" borderId="51" xfId="0" applyFont="true" applyBorder="true" applyAlignment="true" applyProtection="false">
      <alignment horizontal="center" vertical="top" textRotation="0" wrapText="false" indent="0" shrinkToFit="false"/>
      <protection locked="true" hidden="false"/>
    </xf>
    <xf numFmtId="164" fontId="0" fillId="10" borderId="31" xfId="0" applyFont="false" applyBorder="true" applyAlignment="true" applyProtection="false">
      <alignment horizontal="general" vertical="bottom" textRotation="0" wrapText="false" indent="0" shrinkToFit="false"/>
      <protection locked="true" hidden="false"/>
    </xf>
    <xf numFmtId="164" fontId="66" fillId="10" borderId="0" xfId="0" applyFont="true" applyBorder="true" applyAlignment="true" applyProtection="false">
      <alignment horizontal="center" vertical="center" textRotation="0" wrapText="true" indent="0" shrinkToFit="false"/>
      <protection locked="true" hidden="false"/>
    </xf>
    <xf numFmtId="164" fontId="57" fillId="1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48" fillId="10" borderId="52" xfId="0" applyFont="true" applyBorder="true" applyAlignment="true" applyProtection="false">
      <alignment horizontal="center" vertical="center" textRotation="0" wrapText="false" indent="0" shrinkToFit="false"/>
      <protection locked="true" hidden="false"/>
    </xf>
    <xf numFmtId="164" fontId="57" fillId="10" borderId="34" xfId="0" applyFont="true" applyBorder="true" applyAlignment="true" applyProtection="false">
      <alignment horizontal="center" vertical="center" textRotation="0" wrapText="true" indent="0" shrinkToFit="false"/>
      <protection locked="true" hidden="false"/>
    </xf>
    <xf numFmtId="164" fontId="0" fillId="10" borderId="34" xfId="0" applyFont="false" applyBorder="true" applyAlignment="true" applyProtection="false">
      <alignment horizontal="center" vertical="center" textRotation="0" wrapText="false" indent="0" shrinkToFit="false"/>
      <protection locked="true" hidden="false"/>
    </xf>
    <xf numFmtId="164" fontId="57" fillId="10" borderId="34" xfId="0" applyFont="true" applyBorder="true" applyAlignment="true" applyProtection="false">
      <alignment horizontal="center" vertical="center" textRotation="0" wrapText="false" indent="0" shrinkToFit="false"/>
      <protection locked="true" hidden="false"/>
    </xf>
    <xf numFmtId="164" fontId="48" fillId="1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62" fillId="6" borderId="26" xfId="20" applyFont="tru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61" fillId="6" borderId="26" xfId="20" applyFont="true" applyBorder="true" applyAlignment="true" applyProtection="true">
      <alignment horizontal="right" vertical="center" textRotation="0" wrapText="false" indent="2" shrinkToFit="false"/>
      <protection locked="true" hidden="false"/>
    </xf>
    <xf numFmtId="167" fontId="16" fillId="6" borderId="26" xfId="0" applyFont="true" applyBorder="true" applyAlignment="true" applyProtection="false">
      <alignment horizontal="center" vertical="center" textRotation="0" wrapText="true" indent="0" shrinkToFit="false"/>
      <protection locked="true" hidden="false"/>
    </xf>
    <xf numFmtId="164" fontId="0" fillId="6" borderId="53" xfId="0" applyFont="false" applyBorder="true" applyAlignment="true" applyProtection="false">
      <alignment horizontal="general" vertical="top" textRotation="0" wrapText="true" indent="0" shrinkToFit="false"/>
      <protection locked="true" hidden="false"/>
    </xf>
    <xf numFmtId="164" fontId="46" fillId="10" borderId="41" xfId="0" applyFont="true" applyBorder="true" applyAlignment="true" applyProtection="false">
      <alignment horizontal="center" vertical="center" textRotation="90" wrapText="true" indent="0" shrinkToFit="false"/>
      <protection locked="true" hidden="false"/>
    </xf>
    <xf numFmtId="166" fontId="53" fillId="0" borderId="6" xfId="0" applyFont="true" applyBorder="true" applyAlignment="true" applyProtection="false">
      <alignment horizontal="center" vertical="center" textRotation="0" wrapText="true" indent="0" shrinkToFit="false"/>
      <protection locked="true" hidden="false"/>
    </xf>
    <xf numFmtId="164" fontId="4" fillId="2" borderId="13" xfId="20" applyFont="true" applyBorder="true" applyAlignment="true" applyProtection="true">
      <alignment horizontal="general" vertical="center" textRotation="0" wrapText="true" indent="0" shrinkToFit="false"/>
      <protection locked="true" hidden="false"/>
    </xf>
    <xf numFmtId="167" fontId="63" fillId="0" borderId="37" xfId="19" applyFont="true" applyBorder="true" applyAlignment="true" applyProtection="true">
      <alignment horizontal="center" vertical="center" textRotation="0" wrapText="true" indent="0" shrinkToFit="false"/>
      <protection locked="true" hidden="false"/>
    </xf>
    <xf numFmtId="164" fontId="0" fillId="6" borderId="43" xfId="0" applyFont="false" applyBorder="true" applyAlignment="true" applyProtection="false">
      <alignment horizontal="general" vertical="top" textRotation="0" wrapText="true" indent="0" shrinkToFit="false"/>
      <protection locked="true" hidden="false"/>
    </xf>
    <xf numFmtId="164" fontId="55" fillId="0" borderId="13" xfId="0" applyFont="true" applyBorder="true" applyAlignment="true" applyProtection="true">
      <alignment horizontal="general" vertical="center" textRotation="0" wrapText="true" indent="0" shrinkToFit="false"/>
      <protection locked="false" hidden="false"/>
    </xf>
    <xf numFmtId="164" fontId="62"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45" fillId="0" borderId="6"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7" fillId="0" borderId="0" xfId="2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46" fillId="4" borderId="12" xfId="0" applyFont="true" applyBorder="true" applyAlignment="true" applyProtection="tru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68" fillId="0" borderId="12" xfId="20" applyFont="true" applyBorder="true" applyAlignment="true" applyProtection="true">
      <alignment horizontal="center" vertical="center" textRotation="0" wrapText="true" indent="0" shrinkToFit="false"/>
      <protection locked="fals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68" fillId="0" borderId="9" xfId="20" applyFont="true" applyBorder="true" applyAlignment="true" applyProtection="true">
      <alignment horizontal="center" vertical="center" textRotation="0" wrapText="true" indent="0" shrinkToFit="false"/>
      <protection locked="fals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67" fillId="0" borderId="3" xfId="2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67" fillId="0" borderId="7" xfId="20" applyFont="true" applyBorder="true" applyAlignment="true" applyProtection="true">
      <alignment horizontal="general" vertical="center" textRotation="0" wrapText="true" indent="0" shrinkToFit="false"/>
      <protection locked="false" hidden="false"/>
    </xf>
    <xf numFmtId="164" fontId="67" fillId="0" borderId="5" xfId="20" applyFont="true" applyBorder="true" applyAlignment="true" applyProtection="true">
      <alignment horizontal="general" vertical="center" textRotation="0" wrapText="true" indent="0" shrinkToFit="false"/>
      <protection locked="false" hidden="false"/>
    </xf>
    <xf numFmtId="164" fontId="58" fillId="0" borderId="9"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false"/>
    </xf>
    <xf numFmtId="164" fontId="67" fillId="0" borderId="3" xfId="20" applyFont="true" applyBorder="true" applyAlignment="false" applyProtection="true">
      <alignment horizontal="general" vertical="center" textRotation="0" wrapText="true" indent="0" shrinkToFit="false"/>
      <protection locked="false" hidden="false"/>
    </xf>
    <xf numFmtId="164" fontId="70" fillId="0" borderId="0" xfId="20" applyFont="true" applyBorder="true" applyAlignment="true" applyProtection="true">
      <alignment horizontal="center" vertical="bottom" textRotation="0" wrapText="false" indent="0" shrinkToFit="false"/>
      <protection locked="false" hidden="false"/>
    </xf>
    <xf numFmtId="164" fontId="58" fillId="0" borderId="13"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7" fillId="0" borderId="24" xfId="20" applyFont="true" applyBorder="true" applyAlignment="true" applyProtection="true">
      <alignment horizontal="general" vertical="center" textRotation="0" wrapText="true" indent="0" shrinkToFit="false"/>
      <protection locked="false" hidden="false"/>
    </xf>
    <xf numFmtId="164" fontId="69" fillId="0" borderId="13" xfId="0" applyFont="true" applyBorder="true" applyAlignment="true" applyProtection="true">
      <alignment horizontal="general" vertical="center" textRotation="0" wrapText="true" indent="0" shrinkToFit="false"/>
      <protection locked="true" hidden="false"/>
    </xf>
    <xf numFmtId="164" fontId="69" fillId="0" borderId="4" xfId="0" applyFont="true" applyBorder="true" applyAlignment="true" applyProtection="true">
      <alignment horizontal="general" vertical="bottom" textRotation="0" wrapText="true" indent="0" shrinkToFit="false"/>
      <protection locked="true" hidden="false"/>
    </xf>
    <xf numFmtId="164" fontId="67" fillId="0" borderId="26" xfId="20" applyFont="true" applyBorder="true" applyAlignment="true" applyProtection="true">
      <alignment horizontal="left" vertical="center" textRotation="0" wrapText="true" indent="0" shrinkToFit="false"/>
      <protection locked="false" hidden="false"/>
    </xf>
    <xf numFmtId="164" fontId="67" fillId="0" borderId="0" xfId="20" applyFont="true" applyBorder="true" applyAlignment="true" applyProtection="true">
      <alignment horizontal="left" vertical="center" textRotation="0" wrapText="true" indent="0" shrinkToFit="false"/>
      <protection locked="false" hidden="false"/>
    </xf>
    <xf numFmtId="164" fontId="46" fillId="8" borderId="12" xfId="0" applyFont="true" applyBorder="true" applyAlignment="true" applyProtection="true">
      <alignment horizontal="center" vertical="center" textRotation="0" wrapText="false" indent="0" shrinkToFit="false"/>
      <protection locked="false" hidden="false"/>
    </xf>
    <xf numFmtId="164" fontId="67" fillId="0" borderId="3" xfId="20" applyFont="true" applyBorder="tru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7" fillId="0" borderId="7" xfId="20" applyFont="true" applyBorder="true" applyAlignment="true" applyProtection="true">
      <alignment horizontal="left" vertical="center" textRotation="0" wrapText="true" indent="0" shrinkToFit="false"/>
      <protection locked="false" hidden="false"/>
    </xf>
    <xf numFmtId="164" fontId="67" fillId="0" borderId="24" xfId="2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46" fillId="10" borderId="1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67" fillId="0" borderId="5" xfId="20" applyFont="true" applyBorder="true" applyAlignment="true" applyProtection="true">
      <alignment horizontal="left" vertical="center" textRotation="0" wrapText="true" indent="0" shrinkToFit="false"/>
      <protection locked="false" hidden="false"/>
    </xf>
    <xf numFmtId="164" fontId="67" fillId="0" borderId="5" xfId="20" applyFont="true" applyBorder="true" applyAlignment="true" applyProtection="true">
      <alignment horizontal="left" vertical="top"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67" fillId="0" borderId="7" xfId="2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52143"/>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B3B"/>
      <rgbColor rgb="FF339966"/>
      <rgbColor rgb="FF003300"/>
      <rgbColor rgb="FF461700"/>
      <rgbColor rgb="FF993300"/>
      <rgbColor rgb="FF993366"/>
      <rgbColor rgb="FF333399"/>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NFORMATION MANAGEMENT MATURITY LEVEL</a:t>
            </a:r>
          </a:p>
        </c:rich>
      </c:tx>
      <c:overlay val="0"/>
      <c:spPr>
        <a:noFill/>
        <a:ln w="0">
          <a:noFill/>
        </a:ln>
      </c:spPr>
    </c:title>
    <c:autoTitleDeleted val="0"/>
    <c:plotArea>
      <c:layout>
        <c:manualLayout>
          <c:xMode val="edge"/>
          <c:yMode val="edge"/>
          <c:x val="0.0506218985628665"/>
          <c:y val="0.180598724030754"/>
          <c:w val="0.894792807888123"/>
          <c:h val="0.74071650580729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461700"/>
                  </a:gs>
                  <a:gs pos="50000">
                    <a:srgbClr val="993300"/>
                  </a:gs>
                  <a:gs pos="100000">
                    <a:srgbClr val="461700"/>
                  </a:gs>
                </a:gsLst>
                <a:lin ang="10800000"/>
              </a:gradFill>
              <a:ln w="12600">
                <a:solidFill>
                  <a:srgbClr val="000000"/>
                </a:solidFill>
                <a:round/>
              </a:ln>
            </c:spPr>
          </c:dPt>
          <c:dPt>
            <c:idx val="1"/>
            <c:invertIfNegative val="0"/>
            <c:spPr>
              <a:gradFill>
                <a:gsLst>
                  <a:gs pos="0">
                    <a:srgbClr val="46172f"/>
                  </a:gs>
                  <a:gs pos="50000">
                    <a:srgbClr val="993366"/>
                  </a:gs>
                  <a:gs pos="100000">
                    <a:srgbClr val="46172f"/>
                  </a:gs>
                </a:gsLst>
                <a:lin ang="10800000"/>
              </a:gradFill>
              <a:ln w="12600">
                <a:solidFill>
                  <a:srgbClr val="000000"/>
                </a:solidFill>
                <a:round/>
              </a:ln>
            </c:spPr>
          </c:dPt>
          <c:dPt>
            <c:idx val="2"/>
            <c:invertIfNegative val="0"/>
            <c:spPr>
              <a:gradFill>
                <a:gsLst>
                  <a:gs pos="0">
                    <a:srgbClr val="003b3b"/>
                  </a:gs>
                  <a:gs pos="50000">
                    <a:srgbClr val="008080"/>
                  </a:gs>
                  <a:gs pos="100000">
                    <a:srgbClr val="003b3b"/>
                  </a:gs>
                </a:gsLst>
                <a:lin ang="10800000"/>
              </a:gradFill>
              <a:ln w="12600">
                <a:solidFill>
                  <a:srgbClr val="000000"/>
                </a:solidFill>
                <a:round/>
              </a:ln>
            </c:spPr>
          </c:dPt>
          <c:dLbls>
            <c:dLbl>
              <c:idx val="0"/>
              <c:txPr>
                <a:bodyPr wrap="none"/>
                <a:lstStyle/>
                <a:p>
                  <a:pPr>
                    <a:defRPr b="1" sz="16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6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6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U$11:$U$13</c:f>
              <c:strCache>
                <c:ptCount val="3"/>
                <c:pt idx="0">
                  <c:v>GOVERNANCE</c:v>
                </c:pt>
                <c:pt idx="1">
                  <c:v>ASSET MGMT</c:v>
                </c:pt>
                <c:pt idx="2">
                  <c:v>ACCESS &amp; ACCESSIBILITY</c:v>
                </c:pt>
              </c:strCache>
            </c:strRef>
          </c:cat>
          <c:val>
            <c:numRef>
              <c:f>'IM Maturity Level-graphs'!$V$11:$V$13</c:f>
              <c:numCache>
                <c:formatCode>General</c:formatCode>
                <c:ptCount val="3"/>
                <c:pt idx="0">
                  <c:v>0</c:v>
                </c:pt>
                <c:pt idx="1">
                  <c:v>0</c:v>
                </c:pt>
                <c:pt idx="2">
                  <c:v>0</c:v>
                </c:pt>
              </c:numCache>
            </c:numRef>
          </c:val>
        </c:ser>
        <c:gapWidth val="150"/>
        <c:overlap val="0"/>
        <c:axId val="61770206"/>
        <c:axId val="44921460"/>
      </c:barChart>
      <c:catAx>
        <c:axId val="61770206"/>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DOMAI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921460"/>
        <c:crossesAt val="0"/>
        <c:auto val="1"/>
        <c:lblAlgn val="ctr"/>
        <c:lblOffset val="100"/>
        <c:noMultiLvlLbl val="0"/>
      </c:catAx>
      <c:valAx>
        <c:axId val="44921460"/>
        <c:scaling>
          <c:orientation val="minMax"/>
          <c:max val="5"/>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MATURITY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61770206"/>
        <c:crossesAt val="1"/>
        <c:crossBetween val="midCat"/>
        <c:majorUnit val="1"/>
        <c:minorUnit val="0.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OVERNANCE DOMAIN</a:t>
            </a:r>
          </a:p>
        </c:rich>
      </c:tx>
      <c:layout>
        <c:manualLayout>
          <c:xMode val="edge"/>
          <c:yMode val="edge"/>
          <c:x val="0.360572926657715"/>
          <c:y val="0.0423172663498529"/>
        </c:manualLayout>
      </c:layout>
      <c:overlay val="0"/>
      <c:spPr>
        <a:noFill/>
        <a:ln w="0">
          <a:noFill/>
        </a:ln>
      </c:spPr>
    </c:title>
    <c:autoTitleDeleted val="0"/>
    <c:plotArea>
      <c:layout>
        <c:manualLayout>
          <c:xMode val="edge"/>
          <c:yMode val="edge"/>
          <c:x val="0.0159856768335571"/>
          <c:y val="0.124236252545825"/>
          <c:w val="0.951083828889315"/>
          <c:h val="0.827110205928943"/>
        </c:manualLayout>
      </c:layout>
      <c:barChart>
        <c:barDir val="col"/>
        <c:grouping val="clustered"/>
        <c:varyColors val="0"/>
        <c:ser>
          <c:idx val="0"/>
          <c:order val="0"/>
          <c:spPr>
            <a:gradFill>
              <a:gsLst>
                <a:gs pos="0">
                  <a:srgbClr val="461700"/>
                </a:gs>
                <a:gs pos="50000">
                  <a:srgbClr val="993300"/>
                </a:gs>
                <a:gs pos="100000">
                  <a:srgbClr val="461700"/>
                </a:gs>
              </a:gsLst>
              <a:lin ang="10800000"/>
            </a:gradFill>
            <a:ln w="12600">
              <a:solidFill>
                <a:srgbClr val="000000"/>
              </a:solidFill>
              <a:round/>
            </a:ln>
          </c:spPr>
          <c:invertIfNegative val="0"/>
          <c:dPt>
            <c:idx val="0"/>
            <c:invertIfNegative val="0"/>
            <c:spPr>
              <a:gradFill>
                <a:gsLst>
                  <a:gs pos="0">
                    <a:srgbClr val="461700"/>
                  </a:gs>
                  <a:gs pos="50000">
                    <a:srgbClr val="993300"/>
                  </a:gs>
                  <a:gs pos="100000">
                    <a:srgbClr val="461700"/>
                  </a:gs>
                </a:gsLst>
                <a:lin ang="10800000"/>
              </a:gradFill>
              <a:ln w="12600">
                <a:solidFill>
                  <a:srgbClr val="000000"/>
                </a:solidFill>
                <a:round/>
              </a:ln>
            </c:spPr>
          </c:dPt>
          <c:dPt>
            <c:idx val="1"/>
            <c:invertIfNegative val="0"/>
            <c:spPr>
              <a:gradFill>
                <a:gsLst>
                  <a:gs pos="0">
                    <a:srgbClr val="461700"/>
                  </a:gs>
                  <a:gs pos="50000">
                    <a:srgbClr val="993300"/>
                  </a:gs>
                  <a:gs pos="100000">
                    <a:srgbClr val="461700"/>
                  </a:gs>
                </a:gsLst>
                <a:lin ang="10800000"/>
              </a:gradFill>
              <a:ln w="12600">
                <a:solidFill>
                  <a:srgbClr val="000000"/>
                </a:solidFill>
                <a:round/>
              </a:ln>
            </c:spPr>
          </c:dPt>
          <c:dPt>
            <c:idx val="2"/>
            <c:invertIfNegative val="0"/>
            <c:spPr>
              <a:gradFill>
                <a:gsLst>
                  <a:gs pos="0">
                    <a:srgbClr val="461700"/>
                  </a:gs>
                  <a:gs pos="50000">
                    <a:srgbClr val="993300"/>
                  </a:gs>
                  <a:gs pos="100000">
                    <a:srgbClr val="461700"/>
                  </a:gs>
                </a:gsLst>
                <a:lin ang="10800000"/>
              </a:gradFill>
              <a:ln w="12600">
                <a:solidFill>
                  <a:srgbClr val="000000"/>
                </a:solidFill>
                <a:round/>
              </a:ln>
            </c:spPr>
          </c:dPt>
          <c:dPt>
            <c:idx val="3"/>
            <c:invertIfNegative val="0"/>
            <c:spPr>
              <a:gradFill>
                <a:gsLst>
                  <a:gs pos="0">
                    <a:srgbClr val="461700"/>
                  </a:gs>
                  <a:gs pos="50000">
                    <a:srgbClr val="993300"/>
                  </a:gs>
                  <a:gs pos="100000">
                    <a:srgbClr val="461700"/>
                  </a:gs>
                </a:gsLst>
                <a:lin ang="10800000"/>
              </a:gradFill>
              <a:ln w="12600">
                <a:solidFill>
                  <a:srgbClr val="000000"/>
                </a:solidFill>
                <a:round/>
              </a:ln>
            </c:spPr>
          </c:dPt>
          <c:dPt>
            <c:idx val="4"/>
            <c:invertIfNegative val="0"/>
            <c:spPr>
              <a:gradFill>
                <a:gsLst>
                  <a:gs pos="0">
                    <a:srgbClr val="461700"/>
                  </a:gs>
                  <a:gs pos="50000">
                    <a:srgbClr val="993300"/>
                  </a:gs>
                  <a:gs pos="100000">
                    <a:srgbClr val="461700"/>
                  </a:gs>
                </a:gsLst>
                <a:lin ang="10800000"/>
              </a:gradFill>
              <a:ln w="12600">
                <a:solidFill>
                  <a:srgbClr val="000000"/>
                </a:solidFill>
                <a:round/>
              </a:ln>
            </c:spPr>
          </c:dPt>
          <c:dPt>
            <c:idx val="5"/>
            <c:invertIfNegative val="0"/>
            <c:spPr>
              <a:gradFill>
                <a:gsLst>
                  <a:gs pos="0">
                    <a:srgbClr val="461700"/>
                  </a:gs>
                  <a:gs pos="50000">
                    <a:srgbClr val="993300"/>
                  </a:gs>
                  <a:gs pos="100000">
                    <a:srgbClr val="461700"/>
                  </a:gs>
                </a:gsLst>
                <a:lin ang="10800000"/>
              </a:gradFill>
              <a:ln w="12600">
                <a:solidFill>
                  <a:srgbClr val="000000"/>
                </a:solidFill>
                <a:round/>
              </a:ln>
            </c:spPr>
          </c:dPt>
          <c:dPt>
            <c:idx val="6"/>
            <c:invertIfNegative val="0"/>
            <c:spPr>
              <a:gradFill>
                <a:gsLst>
                  <a:gs pos="0">
                    <a:srgbClr val="461700"/>
                  </a:gs>
                  <a:gs pos="50000">
                    <a:srgbClr val="993300"/>
                  </a:gs>
                  <a:gs pos="100000">
                    <a:srgbClr val="461700"/>
                  </a:gs>
                </a:gsLst>
                <a:lin ang="10800000"/>
              </a:gradFill>
              <a:ln w="12600">
                <a:solidFill>
                  <a:srgbClr val="000000"/>
                </a:solidFill>
                <a:round/>
              </a:ln>
            </c:spPr>
          </c:dPt>
          <c:dLbls>
            <c:dLbl>
              <c:idx val="0"/>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U$42:$U$48</c:f>
              <c:strCache>
                <c:ptCount val="7"/>
                <c:pt idx="0">
                  <c:v>Information Planning</c:v>
                </c:pt>
                <c:pt idx="1">
                  <c:v>Policies and Principles</c:v>
                </c:pt>
                <c:pt idx="2">
                  <c:v>Information Architecture</c:v>
                </c:pt>
                <c:pt idx="3">
                  <c:v>Workforce Management</c:v>
                </c:pt>
                <c:pt idx="4">
                  <c:v>Risk Management</c:v>
                </c:pt>
                <c:pt idx="5">
                  <c:v>Quality Management</c:v>
                </c:pt>
                <c:pt idx="6">
                  <c:v>Governance Process</c:v>
                </c:pt>
              </c:strCache>
            </c:strRef>
          </c:cat>
          <c:val>
            <c:numRef>
              <c:f>'IM Maturity Level-graphs'!$V$42:$V$48</c:f>
              <c:numCache>
                <c:formatCode>General</c:formatCode>
                <c:ptCount val="7"/>
                <c:pt idx="0">
                  <c:v>0</c:v>
                </c:pt>
                <c:pt idx="1">
                  <c:v>0</c:v>
                </c:pt>
                <c:pt idx="2">
                  <c:v>0</c:v>
                </c:pt>
                <c:pt idx="3">
                  <c:v>0</c:v>
                </c:pt>
                <c:pt idx="4">
                  <c:v>0</c:v>
                </c:pt>
                <c:pt idx="5">
                  <c:v>0</c:v>
                </c:pt>
                <c:pt idx="6">
                  <c:v>0</c:v>
                </c:pt>
              </c:numCache>
            </c:numRef>
          </c:val>
        </c:ser>
        <c:gapWidth val="150"/>
        <c:overlap val="0"/>
        <c:axId val="97389309"/>
        <c:axId val="48645092"/>
      </c:barChart>
      <c:catAx>
        <c:axId val="973893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GOVERNANCE SUB-DOMAIN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8645092"/>
        <c:crossesAt val="0"/>
        <c:auto val="1"/>
        <c:lblAlgn val="ctr"/>
        <c:lblOffset val="100"/>
        <c:noMultiLvlLbl val="0"/>
      </c:catAx>
      <c:valAx>
        <c:axId val="48645092"/>
        <c:scaling>
          <c:orientation val="minMax"/>
          <c:max val="5"/>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ATURITY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389309"/>
        <c:crossesAt val="1"/>
        <c:crossBetween val="midCat"/>
        <c:majorUnit val="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FORMATION ASSET ACCESS AND USE DOMAIN</a:t>
            </a:r>
          </a:p>
        </c:rich>
      </c:tx>
      <c:layout>
        <c:manualLayout>
          <c:xMode val="edge"/>
          <c:yMode val="edge"/>
          <c:x val="0.227620653866113"/>
          <c:y val="0.0416320598006645"/>
        </c:manualLayout>
      </c:layout>
      <c:overlay val="0"/>
      <c:spPr>
        <a:noFill/>
        <a:ln w="0">
          <a:noFill/>
        </a:ln>
      </c:spPr>
    </c:title>
    <c:autoTitleDeleted val="0"/>
    <c:plotArea>
      <c:layout>
        <c:manualLayout>
          <c:xMode val="edge"/>
          <c:yMode val="edge"/>
          <c:x val="0.09094447327452"/>
          <c:y val="0.11171096345515"/>
          <c:w val="0.872535028541775"/>
          <c:h val="0.866901993355482"/>
        </c:manualLayout>
      </c:layout>
      <c:barChart>
        <c:barDir val="col"/>
        <c:grouping val="clustered"/>
        <c:varyColors val="0"/>
        <c:ser>
          <c:idx val="0"/>
          <c:order val="0"/>
          <c:spPr>
            <a:gradFill>
              <a:gsLst>
                <a:gs pos="0">
                  <a:srgbClr val="003b3b"/>
                </a:gs>
                <a:gs pos="50000">
                  <a:srgbClr val="008080"/>
                </a:gs>
                <a:gs pos="100000">
                  <a:srgbClr val="003b3b"/>
                </a:gs>
              </a:gsLst>
              <a:lin ang="10800000"/>
            </a:gradFill>
            <a:ln w="12600">
              <a:solidFill>
                <a:srgbClr val="000000"/>
              </a:solidFill>
              <a:round/>
            </a:ln>
          </c:spPr>
          <c:invertIfNegative val="0"/>
          <c:dPt>
            <c:idx val="0"/>
            <c:invertIfNegative val="0"/>
            <c:spPr>
              <a:gradFill>
                <a:gsLst>
                  <a:gs pos="0">
                    <a:srgbClr val="003b3b"/>
                  </a:gs>
                  <a:gs pos="50000">
                    <a:srgbClr val="008080"/>
                  </a:gs>
                  <a:gs pos="100000">
                    <a:srgbClr val="003b3b"/>
                  </a:gs>
                </a:gsLst>
                <a:lin ang="10800000"/>
              </a:gradFill>
              <a:ln w="12600">
                <a:solidFill>
                  <a:srgbClr val="000000"/>
                </a:solidFill>
                <a:round/>
              </a:ln>
            </c:spPr>
          </c:dPt>
          <c:dPt>
            <c:idx val="1"/>
            <c:invertIfNegative val="0"/>
            <c:spPr>
              <a:gradFill>
                <a:gsLst>
                  <a:gs pos="0">
                    <a:srgbClr val="003b3b"/>
                  </a:gs>
                  <a:gs pos="50000">
                    <a:srgbClr val="008080"/>
                  </a:gs>
                  <a:gs pos="100000">
                    <a:srgbClr val="003b3b"/>
                  </a:gs>
                </a:gsLst>
                <a:lin ang="10800000"/>
              </a:gradFill>
              <a:ln w="12600">
                <a:solidFill>
                  <a:srgbClr val="000000"/>
                </a:solidFill>
                <a:round/>
              </a:ln>
            </c:spPr>
          </c:dPt>
          <c:dPt>
            <c:idx val="2"/>
            <c:invertIfNegative val="0"/>
            <c:spPr>
              <a:gradFill>
                <a:gsLst>
                  <a:gs pos="0">
                    <a:srgbClr val="003b3b"/>
                  </a:gs>
                  <a:gs pos="50000">
                    <a:srgbClr val="008080"/>
                  </a:gs>
                  <a:gs pos="100000">
                    <a:srgbClr val="003b3b"/>
                  </a:gs>
                </a:gsLst>
                <a:lin ang="10800000"/>
              </a:gradFill>
              <a:ln w="12600">
                <a:solidFill>
                  <a:srgbClr val="000000"/>
                </a:solidFill>
                <a:round/>
              </a:ln>
            </c:spPr>
          </c:dPt>
          <c:dPt>
            <c:idx val="3"/>
            <c:invertIfNegative val="0"/>
            <c:spPr>
              <a:gradFill>
                <a:gsLst>
                  <a:gs pos="0">
                    <a:srgbClr val="003b3b"/>
                  </a:gs>
                  <a:gs pos="50000">
                    <a:srgbClr val="008080"/>
                  </a:gs>
                  <a:gs pos="100000">
                    <a:srgbClr val="003b3b"/>
                  </a:gs>
                </a:gsLst>
                <a:lin ang="10800000"/>
              </a:gradFill>
              <a:ln w="12600">
                <a:solidFill>
                  <a:srgbClr val="000000"/>
                </a:solidFill>
                <a:round/>
              </a:ln>
            </c:spPr>
          </c:dPt>
          <c:dPt>
            <c:idx val="4"/>
            <c:invertIfNegative val="0"/>
            <c:spPr>
              <a:gradFill>
                <a:gsLst>
                  <a:gs pos="0">
                    <a:srgbClr val="003b3b"/>
                  </a:gs>
                  <a:gs pos="50000">
                    <a:srgbClr val="008080"/>
                  </a:gs>
                  <a:gs pos="100000">
                    <a:srgbClr val="003b3b"/>
                  </a:gs>
                </a:gsLst>
                <a:lin ang="10800000"/>
              </a:gradFill>
              <a:ln w="12600">
                <a:solidFill>
                  <a:srgbClr val="000000"/>
                </a:solidFill>
                <a:round/>
              </a:ln>
            </c:spPr>
          </c:dPt>
          <c:dPt>
            <c:idx val="5"/>
            <c:invertIfNegative val="0"/>
            <c:spPr>
              <a:gradFill>
                <a:gsLst>
                  <a:gs pos="0">
                    <a:srgbClr val="003b3b"/>
                  </a:gs>
                  <a:gs pos="50000">
                    <a:srgbClr val="008080"/>
                  </a:gs>
                  <a:gs pos="100000">
                    <a:srgbClr val="003b3b"/>
                  </a:gs>
                </a:gsLst>
                <a:lin ang="10800000"/>
              </a:gradFill>
              <a:ln w="12600">
                <a:solidFill>
                  <a:srgbClr val="000000"/>
                </a:solidFill>
                <a:round/>
              </a:ln>
            </c:spPr>
          </c:dPt>
          <c:dPt>
            <c:idx val="6"/>
            <c:invertIfNegative val="0"/>
            <c:spPr>
              <a:gradFill>
                <a:gsLst>
                  <a:gs pos="0">
                    <a:srgbClr val="003b3b"/>
                  </a:gs>
                  <a:gs pos="50000">
                    <a:srgbClr val="008080"/>
                  </a:gs>
                  <a:gs pos="100000">
                    <a:srgbClr val="003b3b"/>
                  </a:gs>
                </a:gsLst>
                <a:lin ang="10800000"/>
              </a:gradFill>
              <a:ln w="12600">
                <a:solidFill>
                  <a:srgbClr val="000000"/>
                </a:solidFill>
                <a:round/>
              </a:ln>
            </c:spPr>
          </c:dPt>
          <c:dPt>
            <c:idx val="7"/>
            <c:invertIfNegative val="0"/>
            <c:spPr>
              <a:gradFill>
                <a:gsLst>
                  <a:gs pos="0">
                    <a:srgbClr val="003b3b"/>
                  </a:gs>
                  <a:gs pos="50000">
                    <a:srgbClr val="008080"/>
                  </a:gs>
                  <a:gs pos="100000">
                    <a:srgbClr val="003b3b"/>
                  </a:gs>
                </a:gsLst>
                <a:lin ang="10800000"/>
              </a:gradFill>
              <a:ln w="12600">
                <a:solidFill>
                  <a:srgbClr val="000000"/>
                </a:solidFill>
                <a:round/>
              </a:ln>
            </c:spPr>
          </c:dPt>
          <c:dPt>
            <c:idx val="8"/>
            <c:invertIfNegative val="0"/>
            <c:spPr>
              <a:gradFill>
                <a:gsLst>
                  <a:gs pos="0">
                    <a:srgbClr val="003b3b"/>
                  </a:gs>
                  <a:gs pos="50000">
                    <a:srgbClr val="008080"/>
                  </a:gs>
                  <a:gs pos="100000">
                    <a:srgbClr val="003b3b"/>
                  </a:gs>
                </a:gsLst>
                <a:lin ang="10800000"/>
              </a:gradFill>
              <a:ln w="12600">
                <a:solidFill>
                  <a:srgbClr val="000000"/>
                </a:solidFill>
                <a:round/>
              </a:ln>
            </c:spPr>
          </c:dPt>
          <c:dLbls>
            <c:dLbl>
              <c:idx val="0"/>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U$78:$U$87</c:f>
              <c:strCache>
                <c:ptCount val="10"/>
                <c:pt idx="0">
                  <c:v>Access</c:v>
                </c:pt>
                <c:pt idx="1">
                  <c:v>Accessibility</c:v>
                </c:pt>
                <c:pt idx="2">
                  <c:v>Licensing</c:v>
                </c:pt>
                <c:pt idx="3">
                  <c:v>Copyright</c:v>
                </c:pt>
                <c:pt idx="4">
                  <c:v>Intellectual Property</c:v>
                </c:pt>
                <c:pt idx="5">
                  <c:v>Search and discovery</c:v>
                </c:pt>
                <c:pt idx="6">
                  <c:v>Publishing</c:v>
                </c:pt>
                <c:pt idx="7">
                  <c:v>Exchange</c:v>
                </c:pt>
                <c:pt idx="8">
                  <c:v>Pricing</c:v>
                </c:pt>
                <c:pt idx="9">
                  <c:v>Privacy</c:v>
                </c:pt>
              </c:strCache>
            </c:strRef>
          </c:cat>
          <c:val>
            <c:numRef>
              <c:f>'IM Maturity Level-graphs'!$V$78:$V$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00"/>
        <c:overlap val="0"/>
        <c:axId val="14162217"/>
        <c:axId val="35264055"/>
      </c:barChart>
      <c:catAx>
        <c:axId val="1416221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INFORMATION ASSET &amp; USE SUB-DOMAINS</a:t>
                </a:r>
              </a:p>
            </c:rich>
          </c:tx>
          <c:layout>
            <c:manualLayout>
              <c:xMode val="edge"/>
              <c:yMode val="edge"/>
              <c:x val="0.451933056564608"/>
              <c:y val="0.90147425249169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264055"/>
        <c:crossesAt val="0"/>
        <c:auto val="1"/>
        <c:lblAlgn val="ctr"/>
        <c:lblOffset val="100"/>
        <c:noMultiLvlLbl val="0"/>
      </c:catAx>
      <c:valAx>
        <c:axId val="35264055"/>
        <c:scaling>
          <c:orientation val="minMax"/>
          <c:max val="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62217"/>
        <c:crossesAt val="1"/>
        <c:crossBetween val="midCat"/>
        <c:majorUnit val="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INFORMATION ASSET MANAGEMENT DOMAIN</a:t>
            </a:r>
          </a:p>
        </c:rich>
      </c:tx>
      <c:overlay val="0"/>
      <c:spPr>
        <a:noFill/>
        <a:ln w="0">
          <a:noFill/>
        </a:ln>
      </c:spPr>
    </c:title>
    <c:autoTitleDeleted val="0"/>
    <c:plotArea>
      <c:layout>
        <c:manualLayout>
          <c:xMode val="edge"/>
          <c:yMode val="edge"/>
          <c:x val="0.0718078218078218"/>
          <c:y val="0.151884588032104"/>
          <c:w val="0.91025641025641"/>
          <c:h val="0.764807477395103"/>
        </c:manualLayout>
      </c:layout>
      <c:barChart>
        <c:barDir val="col"/>
        <c:grouping val="clustered"/>
        <c:varyColors val="0"/>
        <c:ser>
          <c:idx val="0"/>
          <c:order val="0"/>
          <c:spPr>
            <a:gradFill>
              <a:gsLst>
                <a:gs pos="0">
                  <a:srgbClr val="993366"/>
                </a:gs>
                <a:gs pos="100000">
                  <a:srgbClr val="652143"/>
                </a:gs>
              </a:gsLst>
              <a:lin ang="5400000"/>
            </a:gradFill>
            <a:ln w="0">
              <a:noFill/>
            </a:ln>
          </c:spPr>
          <c:invertIfNegative val="0"/>
          <c:dPt>
            <c:idx val="0"/>
            <c:invertIfNegative val="0"/>
            <c:spPr>
              <a:gradFill>
                <a:gsLst>
                  <a:gs pos="0">
                    <a:srgbClr val="993366"/>
                  </a:gs>
                  <a:gs pos="100000">
                    <a:srgbClr val="652143"/>
                  </a:gs>
                </a:gsLst>
                <a:lin ang="5400000"/>
              </a:gradFill>
              <a:ln w="0">
                <a:noFill/>
              </a:ln>
            </c:spPr>
          </c:dPt>
          <c:dPt>
            <c:idx val="1"/>
            <c:invertIfNegative val="0"/>
            <c:spPr>
              <a:gradFill>
                <a:gsLst>
                  <a:gs pos="0">
                    <a:srgbClr val="993366"/>
                  </a:gs>
                  <a:gs pos="100000">
                    <a:srgbClr val="652143"/>
                  </a:gs>
                </a:gsLst>
                <a:lin ang="5400000"/>
              </a:gradFill>
              <a:ln w="0">
                <a:noFill/>
              </a:ln>
            </c:spPr>
          </c:dPt>
          <c:dPt>
            <c:idx val="2"/>
            <c:invertIfNegative val="0"/>
            <c:spPr>
              <a:gradFill>
                <a:gsLst>
                  <a:gs pos="0">
                    <a:srgbClr val="993366"/>
                  </a:gs>
                  <a:gs pos="100000">
                    <a:srgbClr val="652143"/>
                  </a:gs>
                </a:gsLst>
                <a:lin ang="5400000"/>
              </a:gradFill>
              <a:ln w="0">
                <a:noFill/>
              </a:ln>
            </c:spPr>
          </c:dPt>
          <c:dPt>
            <c:idx val="3"/>
            <c:invertIfNegative val="0"/>
            <c:spPr>
              <a:gradFill>
                <a:gsLst>
                  <a:gs pos="0">
                    <a:srgbClr val="46172f"/>
                  </a:gs>
                  <a:gs pos="50000">
                    <a:srgbClr val="993366"/>
                  </a:gs>
                  <a:gs pos="100000">
                    <a:srgbClr val="46172f"/>
                  </a:gs>
                </a:gsLst>
                <a:lin ang="10800000"/>
              </a:gradFill>
              <a:ln w="0">
                <a:noFill/>
              </a:ln>
            </c:spPr>
          </c:dPt>
          <c:dLbls>
            <c:dLbl>
              <c:idx val="0"/>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U$61:$U$64</c:f>
              <c:strCache>
                <c:ptCount val="4"/>
                <c:pt idx="0">
                  <c:v>Registration</c:v>
                </c:pt>
                <c:pt idx="1">
                  <c:v>Custodianship</c:v>
                </c:pt>
                <c:pt idx="2">
                  <c:v>Classification</c:v>
                </c:pt>
                <c:pt idx="3">
                  <c:v>Metadata</c:v>
                </c:pt>
              </c:strCache>
            </c:strRef>
          </c:cat>
          <c:val>
            <c:numRef>
              <c:f>'IM Maturity Level-graphs'!$V$61:$V$64</c:f>
              <c:numCache>
                <c:formatCode>General</c:formatCode>
                <c:ptCount val="4"/>
                <c:pt idx="0">
                  <c:v>0</c:v>
                </c:pt>
                <c:pt idx="1">
                  <c:v>0</c:v>
                </c:pt>
                <c:pt idx="2">
                  <c:v>0</c:v>
                </c:pt>
                <c:pt idx="3">
                  <c:v>0</c:v>
                </c:pt>
              </c:numCache>
            </c:numRef>
          </c:val>
        </c:ser>
        <c:gapWidth val="100"/>
        <c:overlap val="0"/>
        <c:axId val="12360225"/>
        <c:axId val="92310813"/>
      </c:barChart>
      <c:catAx>
        <c:axId val="1236022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NFORMATION ASSET MANAGEMENT SUB-DOMAI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310813"/>
        <c:crossesAt val="0"/>
        <c:auto val="1"/>
        <c:lblAlgn val="ctr"/>
        <c:lblOffset val="100"/>
        <c:noMultiLvlLbl val="0"/>
      </c:catAx>
      <c:valAx>
        <c:axId val="92310813"/>
        <c:scaling>
          <c:orientation val="minMax"/>
          <c:max val="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MATURITY LEVEL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60225"/>
        <c:crossesAt val="1"/>
        <c:crossBetween val="midCat"/>
        <c:majorUnit val="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nformation Governance requirements</a:t>
            </a:r>
          </a:p>
        </c:rich>
      </c:tx>
      <c:overlay val="0"/>
      <c:spPr>
        <a:noFill/>
        <a:ln w="0">
          <a:noFill/>
        </a:ln>
      </c:spPr>
    </c:title>
    <c:autoTitleDeleted val="0"/>
    <c:plotArea>
      <c:layout>
        <c:manualLayout>
          <c:xMode val="edge"/>
          <c:yMode val="edge"/>
          <c:x val="0.03399827689045"/>
          <c:y val="0.13708579210168"/>
          <c:w val="0.936046126317185"/>
          <c:h val="0.802995914661825"/>
        </c:manualLayout>
      </c:layout>
      <c:barChart>
        <c:barDir val="col"/>
        <c:grouping val="clustered"/>
        <c:varyColors val="0"/>
        <c:ser>
          <c:idx val="0"/>
          <c:order val="0"/>
          <c:spPr>
            <a:gradFill>
              <a:gsLst>
                <a:gs pos="0">
                  <a:srgbClr val="461700"/>
                </a:gs>
                <a:gs pos="50000">
                  <a:srgbClr val="993300"/>
                </a:gs>
                <a:gs pos="100000">
                  <a:srgbClr val="461700"/>
                </a:gs>
              </a:gsLst>
              <a:lin ang="1080000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X$42:$X$48</c:f>
              <c:strCache>
                <c:ptCount val="7"/>
                <c:pt idx="0">
                  <c:v>Information Planning</c:v>
                </c:pt>
                <c:pt idx="1">
                  <c:v>Policies and Principles</c:v>
                </c:pt>
                <c:pt idx="2">
                  <c:v>Information Architecture</c:v>
                </c:pt>
                <c:pt idx="3">
                  <c:v>Workforce Management</c:v>
                </c:pt>
                <c:pt idx="4">
                  <c:v>Risk Management</c:v>
                </c:pt>
                <c:pt idx="5">
                  <c:v>Quality Management</c:v>
                </c:pt>
                <c:pt idx="6">
                  <c:v>Governance Process</c:v>
                </c:pt>
              </c:strCache>
            </c:strRef>
          </c:cat>
          <c:val>
            <c:numRef>
              <c:f>'IM Maturity Level-graphs'!$Y$42:$Y$48</c:f>
              <c:numCache>
                <c:formatCode>General</c:formatCode>
                <c:ptCount val="7"/>
                <c:pt idx="0">
                  <c:v>0</c:v>
                </c:pt>
                <c:pt idx="1">
                  <c:v>0</c:v>
                </c:pt>
                <c:pt idx="2">
                  <c:v>0</c:v>
                </c:pt>
                <c:pt idx="3">
                  <c:v>0</c:v>
                </c:pt>
                <c:pt idx="4">
                  <c:v>0</c:v>
                </c:pt>
                <c:pt idx="5">
                  <c:v>0</c:v>
                </c:pt>
                <c:pt idx="6">
                  <c:v>0</c:v>
                </c:pt>
              </c:numCache>
            </c:numRef>
          </c:val>
        </c:ser>
        <c:gapWidth val="150"/>
        <c:overlap val="0"/>
        <c:axId val="68594900"/>
        <c:axId val="63660660"/>
      </c:barChart>
      <c:catAx>
        <c:axId val="685949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ub-domain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660660"/>
        <c:crossesAt val="0"/>
        <c:auto val="1"/>
        <c:lblAlgn val="ctr"/>
        <c:lblOffset val="100"/>
        <c:noMultiLvlLbl val="0"/>
      </c:catAx>
      <c:valAx>
        <c:axId val="63660660"/>
        <c:scaling>
          <c:orientation val="minMax"/>
          <c:max val="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verall % per sub-domain</a:t>
                </a:r>
              </a:p>
            </c:rich>
          </c:tx>
          <c:layout>
            <c:manualLayout>
              <c:xMode val="edge"/>
              <c:yMode val="edge"/>
              <c:x val="0.0165683610577242"/>
              <c:y val="-0.2729232864275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594900"/>
        <c:crossesAt val="1"/>
        <c:crossBetween val="midCat"/>
        <c:majorUnit val="0.2"/>
        <c:minorUnit val="0.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Information Assets Management requirements</a:t>
            </a:r>
          </a:p>
        </c:rich>
      </c:tx>
      <c:overlay val="0"/>
      <c:spPr>
        <a:noFill/>
        <a:ln w="0">
          <a:noFill/>
        </a:ln>
      </c:spPr>
    </c:title>
    <c:autoTitleDeleted val="0"/>
    <c:plotArea>
      <c:barChart>
        <c:barDir val="col"/>
        <c:grouping val="clustered"/>
        <c:varyColors val="0"/>
        <c:ser>
          <c:idx val="0"/>
          <c:order val="0"/>
          <c:spPr>
            <a:gradFill>
              <a:gsLst>
                <a:gs pos="0">
                  <a:srgbClr val="46172f"/>
                </a:gs>
                <a:gs pos="50000">
                  <a:srgbClr val="993366"/>
                </a:gs>
                <a:gs pos="100000">
                  <a:srgbClr val="46172f"/>
                </a:gs>
              </a:gsLst>
              <a:lin ang="1080000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X$61:$X$64</c:f>
              <c:strCache>
                <c:ptCount val="4"/>
                <c:pt idx="0">
                  <c:v>Registration</c:v>
                </c:pt>
                <c:pt idx="1">
                  <c:v>Custodianship</c:v>
                </c:pt>
                <c:pt idx="2">
                  <c:v>Classification</c:v>
                </c:pt>
                <c:pt idx="3">
                  <c:v>Metadata</c:v>
                </c:pt>
              </c:strCache>
            </c:strRef>
          </c:cat>
          <c:val>
            <c:numRef>
              <c:f>'IM Maturity Level-graphs'!$Y$61:$Y$64</c:f>
              <c:numCache>
                <c:formatCode>General</c:formatCode>
                <c:ptCount val="4"/>
                <c:pt idx="0">
                  <c:v>0</c:v>
                </c:pt>
                <c:pt idx="1">
                  <c:v>0</c:v>
                </c:pt>
                <c:pt idx="2">
                  <c:v>0</c:v>
                </c:pt>
                <c:pt idx="3">
                  <c:v>0</c:v>
                </c:pt>
              </c:numCache>
            </c:numRef>
          </c:val>
        </c:ser>
        <c:gapWidth val="100"/>
        <c:overlap val="0"/>
        <c:axId val="42199067"/>
        <c:axId val="13354504"/>
      </c:barChart>
      <c:catAx>
        <c:axId val="421990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ub-domai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54504"/>
        <c:crossesAt val="0"/>
        <c:auto val="1"/>
        <c:lblAlgn val="ctr"/>
        <c:lblOffset val="100"/>
        <c:noMultiLvlLbl val="0"/>
      </c:catAx>
      <c:valAx>
        <c:axId val="13354504"/>
        <c:scaling>
          <c:orientation val="minMax"/>
          <c:max val="1"/>
        </c:scaling>
        <c:delete val="0"/>
        <c:axPos val="l"/>
        <c:majorGridlines>
          <c:spPr>
            <a:ln w="0">
              <a:solidFill>
                <a:srgbClr val="000000"/>
              </a:solidFill>
            </a:ln>
          </c:spPr>
        </c:majorGridlines>
        <c:title>
          <c:tx>
            <c:rich>
              <a:bodyPr rot="-5400000"/>
              <a:lstStyle/>
              <a:p>
                <a:pPr>
                  <a:defRPr b="1" sz="725" spc="-1" strike="noStrike">
                    <a:solidFill>
                      <a:srgbClr val="000000"/>
                    </a:solidFill>
                    <a:latin typeface="Arial"/>
                  </a:defRPr>
                </a:pPr>
                <a:r>
                  <a:rPr b="1" sz="725" spc="-1" strike="noStrike">
                    <a:solidFill>
                      <a:srgbClr val="000000"/>
                    </a:solidFill>
                    <a:latin typeface="Arial"/>
                  </a:rPr>
                  <a:t>Overall % per sub-domai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99067"/>
        <c:crossesAt val="1"/>
        <c:crossBetween val="midCat"/>
        <c:majorUnit val="0.2"/>
        <c:minorUnit val="0.02"/>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formation Access &amp; Use requirements</a:t>
            </a:r>
          </a:p>
        </c:rich>
      </c:tx>
      <c:overlay val="0"/>
      <c:spPr>
        <a:noFill/>
        <a:ln w="0">
          <a:noFill/>
        </a:ln>
      </c:spPr>
    </c:title>
    <c:autoTitleDeleted val="0"/>
    <c:plotArea>
      <c:layout>
        <c:manualLayout>
          <c:xMode val="edge"/>
          <c:yMode val="edge"/>
          <c:x val="0.0655263157894737"/>
          <c:y val="0.120211223855871"/>
          <c:w val="0.917565789473684"/>
          <c:h val="0.866017809070201"/>
        </c:manualLayout>
      </c:layout>
      <c:barChart>
        <c:barDir val="col"/>
        <c:grouping val="clustered"/>
        <c:varyColors val="0"/>
        <c:ser>
          <c:idx val="0"/>
          <c:order val="0"/>
          <c:spPr>
            <a:gradFill>
              <a:gsLst>
                <a:gs pos="0">
                  <a:srgbClr val="003b3b"/>
                </a:gs>
                <a:gs pos="50000">
                  <a:srgbClr val="008080"/>
                </a:gs>
                <a:gs pos="100000">
                  <a:srgbClr val="003b3b"/>
                </a:gs>
              </a:gsLst>
              <a:lin ang="10800000"/>
            </a:gra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M Maturity Level-graphs'!$X$78:$X$87</c:f>
              <c:strCache>
                <c:ptCount val="10"/>
                <c:pt idx="0">
                  <c:v>Access</c:v>
                </c:pt>
                <c:pt idx="1">
                  <c:v>Accessibility</c:v>
                </c:pt>
                <c:pt idx="2">
                  <c:v>Licensing</c:v>
                </c:pt>
                <c:pt idx="3">
                  <c:v>Copyright</c:v>
                </c:pt>
                <c:pt idx="4">
                  <c:v>Intellectual Property</c:v>
                </c:pt>
                <c:pt idx="5">
                  <c:v>Search and discovery</c:v>
                </c:pt>
                <c:pt idx="6">
                  <c:v>Publishing</c:v>
                </c:pt>
                <c:pt idx="7">
                  <c:v>Exchange</c:v>
                </c:pt>
                <c:pt idx="8">
                  <c:v>Pricing</c:v>
                </c:pt>
                <c:pt idx="9">
                  <c:v>Privacy</c:v>
                </c:pt>
              </c:strCache>
            </c:strRef>
          </c:cat>
          <c:val>
            <c:numRef>
              <c:f>'IM Maturity Level-graphs'!$Y$78:$Y$8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00"/>
        <c:overlap val="0"/>
        <c:axId val="91372668"/>
        <c:axId val="51698736"/>
      </c:barChart>
      <c:catAx>
        <c:axId val="913726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ub-domain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51698736"/>
        <c:crossesAt val="0"/>
        <c:auto val="1"/>
        <c:lblAlgn val="ctr"/>
        <c:lblOffset val="100"/>
        <c:noMultiLvlLbl val="0"/>
      </c:catAx>
      <c:valAx>
        <c:axId val="51698736"/>
        <c:scaling>
          <c:orientation val="minMax"/>
          <c:max val="1"/>
        </c:scaling>
        <c:delete val="0"/>
        <c:axPos val="l"/>
        <c:majorGridlines>
          <c:spPr>
            <a:ln w="0">
              <a:solidFill>
                <a:srgbClr val="000000"/>
              </a:solidFill>
            </a:ln>
          </c:spPr>
        </c:majorGridlines>
        <c:title>
          <c:tx>
            <c:rich>
              <a:bodyPr rot="-5400000"/>
              <a:lstStyle/>
              <a:p>
                <a:pPr>
                  <a:defRPr b="1" sz="700" spc="-1" strike="noStrike">
                    <a:solidFill>
                      <a:srgbClr val="000000"/>
                    </a:solidFill>
                    <a:latin typeface="Arial"/>
                  </a:defRPr>
                </a:pPr>
                <a:r>
                  <a:rPr b="1" sz="700" spc="-1" strike="noStrike">
                    <a:solidFill>
                      <a:srgbClr val="000000"/>
                    </a:solidFill>
                    <a:latin typeface="Arial"/>
                  </a:rPr>
                  <a:t>Overall % per sub-domain</a:t>
                </a:r>
              </a:p>
            </c:rich>
          </c:tx>
          <c:layout>
            <c:manualLayout>
              <c:xMode val="edge"/>
              <c:yMode val="edge"/>
              <c:x val="0.0165131578947368"/>
              <c:y val="-0.1269413957341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72668"/>
        <c:crossesAt val="1"/>
        <c:crossBetween val="midCat"/>
        <c:majorUnit val="0.2"/>
        <c:minorUnit val="0.0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Relationship Id="rId17" Type="http://schemas.openxmlformats.org/officeDocument/2006/relationships/image" Target="../media/image18.wmf"/><Relationship Id="rId18" Type="http://schemas.openxmlformats.org/officeDocument/2006/relationships/image" Target="../media/image19.wmf"/><Relationship Id="rId19" Type="http://schemas.openxmlformats.org/officeDocument/2006/relationships/image" Target="../media/image20.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Relationship Id="rId23" Type="http://schemas.openxmlformats.org/officeDocument/2006/relationships/image" Target="../media/image24.wmf"/><Relationship Id="rId24" Type="http://schemas.openxmlformats.org/officeDocument/2006/relationships/image" Target="../media/image25.wmf"/><Relationship Id="rId25" Type="http://schemas.openxmlformats.org/officeDocument/2006/relationships/image" Target="../media/image26.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0</xdr:col>
      <xdr:colOff>920160</xdr:colOff>
      <xdr:row>36</xdr:row>
      <xdr:rowOff>143280</xdr:rowOff>
    </xdr:to>
    <xdr:pic>
      <xdr:nvPicPr>
        <xdr:cNvPr id="0" name="Picture 8" descr=""/>
        <xdr:cNvPicPr/>
      </xdr:nvPicPr>
      <xdr:blipFill>
        <a:blip r:embed="rId1"/>
        <a:stretch/>
      </xdr:blipFill>
      <xdr:spPr>
        <a:xfrm>
          <a:off x="0" y="5791320"/>
          <a:ext cx="92016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0</xdr:rowOff>
    </xdr:from>
    <xdr:to>
      <xdr:col>3</xdr:col>
      <xdr:colOff>489240</xdr:colOff>
      <xdr:row>56</xdr:row>
      <xdr:rowOff>152640</xdr:rowOff>
    </xdr:to>
    <xdr:pic>
      <xdr:nvPicPr>
        <xdr:cNvPr id="1" name="Picture 11" descr=""/>
        <xdr:cNvPicPr/>
      </xdr:nvPicPr>
      <xdr:blipFill>
        <a:blip r:embed="rId1"/>
        <a:stretch/>
      </xdr:blipFill>
      <xdr:spPr>
        <a:xfrm>
          <a:off x="311760" y="961920"/>
          <a:ext cx="2119320" cy="9210960"/>
        </a:xfrm>
        <a:prstGeom prst="rect">
          <a:avLst/>
        </a:prstGeom>
        <a:ln w="0">
          <a:noFill/>
        </a:ln>
      </xdr:spPr>
    </xdr:pic>
    <xdr:clientData/>
  </xdr:twoCellAnchor>
  <xdr:twoCellAnchor editAs="oneCell">
    <xdr:from>
      <xdr:col>4</xdr:col>
      <xdr:colOff>10080</xdr:colOff>
      <xdr:row>12</xdr:row>
      <xdr:rowOff>9720</xdr:rowOff>
    </xdr:from>
    <xdr:to>
      <xdr:col>7</xdr:col>
      <xdr:colOff>322920</xdr:colOff>
      <xdr:row>31</xdr:row>
      <xdr:rowOff>95760</xdr:rowOff>
    </xdr:to>
    <xdr:pic>
      <xdr:nvPicPr>
        <xdr:cNvPr id="2" name="Picture 14" descr=""/>
        <xdr:cNvPicPr/>
      </xdr:nvPicPr>
      <xdr:blipFill>
        <a:blip r:embed="rId2"/>
        <a:stretch/>
      </xdr:blipFill>
      <xdr:spPr>
        <a:xfrm>
          <a:off x="2590200" y="2905200"/>
          <a:ext cx="2001240" cy="3162600"/>
        </a:xfrm>
        <a:prstGeom prst="rect">
          <a:avLst/>
        </a:prstGeom>
        <a:ln w="0">
          <a:noFill/>
        </a:ln>
      </xdr:spPr>
    </xdr:pic>
    <xdr:clientData/>
  </xdr:twoCellAnchor>
  <xdr:twoCellAnchor editAs="oneCell">
    <xdr:from>
      <xdr:col>7</xdr:col>
      <xdr:colOff>362160</xdr:colOff>
      <xdr:row>12</xdr:row>
      <xdr:rowOff>9720</xdr:rowOff>
    </xdr:from>
    <xdr:to>
      <xdr:col>12</xdr:col>
      <xdr:colOff>339840</xdr:colOff>
      <xdr:row>31</xdr:row>
      <xdr:rowOff>95760</xdr:rowOff>
    </xdr:to>
    <xdr:pic>
      <xdr:nvPicPr>
        <xdr:cNvPr id="3" name="Picture 15" descr=""/>
        <xdr:cNvPicPr/>
      </xdr:nvPicPr>
      <xdr:blipFill>
        <a:blip r:embed="rId3"/>
        <a:stretch/>
      </xdr:blipFill>
      <xdr:spPr>
        <a:xfrm>
          <a:off x="4630680" y="2905200"/>
          <a:ext cx="3244680" cy="3162600"/>
        </a:xfrm>
        <a:prstGeom prst="rect">
          <a:avLst/>
        </a:prstGeom>
        <a:ln w="0">
          <a:noFill/>
        </a:ln>
      </xdr:spPr>
    </xdr:pic>
    <xdr:clientData/>
  </xdr:twoCellAnchor>
  <xdr:twoCellAnchor editAs="oneCell">
    <xdr:from>
      <xdr:col>1</xdr:col>
      <xdr:colOff>0</xdr:colOff>
      <xdr:row>6</xdr:row>
      <xdr:rowOff>9360</xdr:rowOff>
    </xdr:from>
    <xdr:to>
      <xdr:col>3</xdr:col>
      <xdr:colOff>309600</xdr:colOff>
      <xdr:row>9</xdr:row>
      <xdr:rowOff>19080</xdr:rowOff>
    </xdr:to>
    <xdr:pic>
      <xdr:nvPicPr>
        <xdr:cNvPr id="4" name="Picture 17" descr=""/>
        <xdr:cNvPicPr/>
      </xdr:nvPicPr>
      <xdr:blipFill>
        <a:blip r:embed="rId4"/>
        <a:stretch/>
      </xdr:blipFill>
      <xdr:spPr>
        <a:xfrm>
          <a:off x="513000" y="1933560"/>
          <a:ext cx="1738440" cy="495360"/>
        </a:xfrm>
        <a:prstGeom prst="rect">
          <a:avLst/>
        </a:prstGeom>
        <a:ln w="0">
          <a:noFill/>
        </a:ln>
      </xdr:spPr>
    </xdr:pic>
    <xdr:clientData/>
  </xdr:twoCellAnchor>
  <xdr:twoCellAnchor editAs="oneCell">
    <xdr:from>
      <xdr:col>12</xdr:col>
      <xdr:colOff>488520</xdr:colOff>
      <xdr:row>2</xdr:row>
      <xdr:rowOff>9720</xdr:rowOff>
    </xdr:from>
    <xdr:to>
      <xdr:col>16</xdr:col>
      <xdr:colOff>40320</xdr:colOff>
      <xdr:row>56</xdr:row>
      <xdr:rowOff>162000</xdr:rowOff>
    </xdr:to>
    <xdr:pic>
      <xdr:nvPicPr>
        <xdr:cNvPr id="5" name="Picture 18" descr=""/>
        <xdr:cNvPicPr/>
      </xdr:nvPicPr>
      <xdr:blipFill>
        <a:blip r:embed="rId5"/>
        <a:stretch/>
      </xdr:blipFill>
      <xdr:spPr>
        <a:xfrm>
          <a:off x="8024040" y="971640"/>
          <a:ext cx="2104560" cy="9210600"/>
        </a:xfrm>
        <a:prstGeom prst="rect">
          <a:avLst/>
        </a:prstGeom>
        <a:ln w="0">
          <a:noFill/>
        </a:ln>
      </xdr:spPr>
    </xdr:pic>
    <xdr:clientData/>
  </xdr:twoCellAnchor>
  <xdr:twoCellAnchor editAs="oneCell">
    <xdr:from>
      <xdr:col>3</xdr:col>
      <xdr:colOff>628200</xdr:colOff>
      <xdr:row>2</xdr:row>
      <xdr:rowOff>0</xdr:rowOff>
    </xdr:from>
    <xdr:to>
      <xdr:col>12</xdr:col>
      <xdr:colOff>349560</xdr:colOff>
      <xdr:row>11</xdr:row>
      <xdr:rowOff>56880</xdr:rowOff>
    </xdr:to>
    <xdr:pic>
      <xdr:nvPicPr>
        <xdr:cNvPr id="6" name="Picture 19" descr=""/>
        <xdr:cNvPicPr/>
      </xdr:nvPicPr>
      <xdr:blipFill>
        <a:blip r:embed="rId6"/>
        <a:stretch/>
      </xdr:blipFill>
      <xdr:spPr>
        <a:xfrm>
          <a:off x="2570040" y="961920"/>
          <a:ext cx="5315040" cy="1828800"/>
        </a:xfrm>
        <a:prstGeom prst="rect">
          <a:avLst/>
        </a:prstGeom>
        <a:ln w="0">
          <a:noFill/>
        </a:ln>
      </xdr:spPr>
    </xdr:pic>
    <xdr:clientData/>
  </xdr:twoCellAnchor>
  <xdr:twoCellAnchor editAs="oneCell">
    <xdr:from>
      <xdr:col>4</xdr:col>
      <xdr:colOff>30240</xdr:colOff>
      <xdr:row>32</xdr:row>
      <xdr:rowOff>0</xdr:rowOff>
    </xdr:from>
    <xdr:to>
      <xdr:col>12</xdr:col>
      <xdr:colOff>389520</xdr:colOff>
      <xdr:row>56</xdr:row>
      <xdr:rowOff>142920</xdr:rowOff>
    </xdr:to>
    <xdr:pic>
      <xdr:nvPicPr>
        <xdr:cNvPr id="7" name="Picture 20" descr=""/>
        <xdr:cNvPicPr/>
      </xdr:nvPicPr>
      <xdr:blipFill>
        <a:blip r:embed="rId7"/>
        <a:stretch/>
      </xdr:blipFill>
      <xdr:spPr>
        <a:xfrm>
          <a:off x="2610360" y="6134040"/>
          <a:ext cx="5314680" cy="4029120"/>
        </a:xfrm>
        <a:prstGeom prst="rect">
          <a:avLst/>
        </a:prstGeom>
        <a:ln w="0">
          <a:noFill/>
        </a:ln>
      </xdr:spPr>
    </xdr:pic>
    <xdr:clientData/>
  </xdr:twoCellAnchor>
  <xdr:twoCellAnchor editAs="oneCell">
    <xdr:from>
      <xdr:col>1</xdr:col>
      <xdr:colOff>0</xdr:colOff>
      <xdr:row>10</xdr:row>
      <xdr:rowOff>0</xdr:rowOff>
    </xdr:from>
    <xdr:to>
      <xdr:col>3</xdr:col>
      <xdr:colOff>309600</xdr:colOff>
      <xdr:row>14</xdr:row>
      <xdr:rowOff>9360</xdr:rowOff>
    </xdr:to>
    <xdr:pic>
      <xdr:nvPicPr>
        <xdr:cNvPr id="8" name="Picture 21" descr=""/>
        <xdr:cNvPicPr/>
      </xdr:nvPicPr>
      <xdr:blipFill>
        <a:blip r:embed="rId8"/>
        <a:stretch/>
      </xdr:blipFill>
      <xdr:spPr>
        <a:xfrm>
          <a:off x="513000" y="2571840"/>
          <a:ext cx="1738440" cy="657000"/>
        </a:xfrm>
        <a:prstGeom prst="rect">
          <a:avLst/>
        </a:prstGeom>
        <a:ln w="0">
          <a:noFill/>
        </a:ln>
      </xdr:spPr>
    </xdr:pic>
    <xdr:clientData/>
  </xdr:twoCellAnchor>
  <xdr:twoCellAnchor editAs="oneCell">
    <xdr:from>
      <xdr:col>1</xdr:col>
      <xdr:colOff>0</xdr:colOff>
      <xdr:row>15</xdr:row>
      <xdr:rowOff>9360</xdr:rowOff>
    </xdr:from>
    <xdr:to>
      <xdr:col>3</xdr:col>
      <xdr:colOff>309600</xdr:colOff>
      <xdr:row>18</xdr:row>
      <xdr:rowOff>19080</xdr:rowOff>
    </xdr:to>
    <xdr:pic>
      <xdr:nvPicPr>
        <xdr:cNvPr id="9" name="Picture 22" descr=""/>
        <xdr:cNvPicPr/>
      </xdr:nvPicPr>
      <xdr:blipFill>
        <a:blip r:embed="rId9"/>
        <a:stretch/>
      </xdr:blipFill>
      <xdr:spPr>
        <a:xfrm>
          <a:off x="513000" y="3390840"/>
          <a:ext cx="1738440" cy="495360"/>
        </a:xfrm>
        <a:prstGeom prst="rect">
          <a:avLst/>
        </a:prstGeom>
        <a:ln w="0">
          <a:noFill/>
        </a:ln>
      </xdr:spPr>
    </xdr:pic>
    <xdr:clientData/>
  </xdr:twoCellAnchor>
  <xdr:twoCellAnchor editAs="oneCell">
    <xdr:from>
      <xdr:col>1</xdr:col>
      <xdr:colOff>0</xdr:colOff>
      <xdr:row>19</xdr:row>
      <xdr:rowOff>0</xdr:rowOff>
    </xdr:from>
    <xdr:to>
      <xdr:col>3</xdr:col>
      <xdr:colOff>309600</xdr:colOff>
      <xdr:row>22</xdr:row>
      <xdr:rowOff>9720</xdr:rowOff>
    </xdr:to>
    <xdr:pic>
      <xdr:nvPicPr>
        <xdr:cNvPr id="10" name="Picture 23" descr=""/>
        <xdr:cNvPicPr/>
      </xdr:nvPicPr>
      <xdr:blipFill>
        <a:blip r:embed="rId10"/>
        <a:stretch/>
      </xdr:blipFill>
      <xdr:spPr>
        <a:xfrm>
          <a:off x="513000" y="4029120"/>
          <a:ext cx="1738440" cy="495360"/>
        </a:xfrm>
        <a:prstGeom prst="rect">
          <a:avLst/>
        </a:prstGeom>
        <a:ln w="0">
          <a:noFill/>
        </a:ln>
      </xdr:spPr>
    </xdr:pic>
    <xdr:clientData/>
  </xdr:twoCellAnchor>
  <xdr:twoCellAnchor editAs="oneCell">
    <xdr:from>
      <xdr:col>1</xdr:col>
      <xdr:colOff>9720</xdr:colOff>
      <xdr:row>23</xdr:row>
      <xdr:rowOff>0</xdr:rowOff>
    </xdr:from>
    <xdr:to>
      <xdr:col>3</xdr:col>
      <xdr:colOff>319680</xdr:colOff>
      <xdr:row>26</xdr:row>
      <xdr:rowOff>9720</xdr:rowOff>
    </xdr:to>
    <xdr:pic>
      <xdr:nvPicPr>
        <xdr:cNvPr id="11" name="Picture 24" descr=""/>
        <xdr:cNvPicPr/>
      </xdr:nvPicPr>
      <xdr:blipFill>
        <a:blip r:embed="rId11"/>
        <a:stretch/>
      </xdr:blipFill>
      <xdr:spPr>
        <a:xfrm>
          <a:off x="522720" y="4676760"/>
          <a:ext cx="1738800" cy="495360"/>
        </a:xfrm>
        <a:prstGeom prst="rect">
          <a:avLst/>
        </a:prstGeom>
        <a:ln w="0">
          <a:noFill/>
        </a:ln>
      </xdr:spPr>
    </xdr:pic>
    <xdr:clientData/>
  </xdr:twoCellAnchor>
  <xdr:twoCellAnchor editAs="oneCell">
    <xdr:from>
      <xdr:col>1</xdr:col>
      <xdr:colOff>0</xdr:colOff>
      <xdr:row>27</xdr:row>
      <xdr:rowOff>0</xdr:rowOff>
    </xdr:from>
    <xdr:to>
      <xdr:col>3</xdr:col>
      <xdr:colOff>309600</xdr:colOff>
      <xdr:row>31</xdr:row>
      <xdr:rowOff>47520</xdr:rowOff>
    </xdr:to>
    <xdr:pic>
      <xdr:nvPicPr>
        <xdr:cNvPr id="12" name="Picture 25" descr=""/>
        <xdr:cNvPicPr/>
      </xdr:nvPicPr>
      <xdr:blipFill>
        <a:blip r:embed="rId12"/>
        <a:stretch/>
      </xdr:blipFill>
      <xdr:spPr>
        <a:xfrm>
          <a:off x="513000" y="5324400"/>
          <a:ext cx="1738440" cy="695160"/>
        </a:xfrm>
        <a:prstGeom prst="rect">
          <a:avLst/>
        </a:prstGeom>
        <a:ln w="0">
          <a:noFill/>
        </a:ln>
      </xdr:spPr>
    </xdr:pic>
    <xdr:clientData/>
  </xdr:twoCellAnchor>
  <xdr:twoCellAnchor editAs="oneCell">
    <xdr:from>
      <xdr:col>4</xdr:col>
      <xdr:colOff>171000</xdr:colOff>
      <xdr:row>17</xdr:row>
      <xdr:rowOff>56880</xdr:rowOff>
    </xdr:from>
    <xdr:to>
      <xdr:col>7</xdr:col>
      <xdr:colOff>101160</xdr:colOff>
      <xdr:row>20</xdr:row>
      <xdr:rowOff>37800</xdr:rowOff>
    </xdr:to>
    <xdr:pic>
      <xdr:nvPicPr>
        <xdr:cNvPr id="13" name="Picture 26" descr=""/>
        <xdr:cNvPicPr/>
      </xdr:nvPicPr>
      <xdr:blipFill>
        <a:blip r:embed="rId13"/>
        <a:stretch/>
      </xdr:blipFill>
      <xdr:spPr>
        <a:xfrm>
          <a:off x="2751120" y="3762000"/>
          <a:ext cx="1618560" cy="466920"/>
        </a:xfrm>
        <a:prstGeom prst="rect">
          <a:avLst/>
        </a:prstGeom>
        <a:ln w="0">
          <a:noFill/>
        </a:ln>
      </xdr:spPr>
    </xdr:pic>
    <xdr:clientData/>
  </xdr:twoCellAnchor>
  <xdr:twoCellAnchor editAs="oneCell">
    <xdr:from>
      <xdr:col>4</xdr:col>
      <xdr:colOff>171000</xdr:colOff>
      <xdr:row>20</xdr:row>
      <xdr:rowOff>86040</xdr:rowOff>
    </xdr:from>
    <xdr:to>
      <xdr:col>7</xdr:col>
      <xdr:colOff>101160</xdr:colOff>
      <xdr:row>23</xdr:row>
      <xdr:rowOff>66600</xdr:rowOff>
    </xdr:to>
    <xdr:pic>
      <xdr:nvPicPr>
        <xdr:cNvPr id="14" name="Picture 27" descr=""/>
        <xdr:cNvPicPr/>
      </xdr:nvPicPr>
      <xdr:blipFill>
        <a:blip r:embed="rId14"/>
        <a:stretch/>
      </xdr:blipFill>
      <xdr:spPr>
        <a:xfrm>
          <a:off x="2751120" y="4277160"/>
          <a:ext cx="1618560" cy="466200"/>
        </a:xfrm>
        <a:prstGeom prst="rect">
          <a:avLst/>
        </a:prstGeom>
        <a:ln w="0">
          <a:noFill/>
        </a:ln>
      </xdr:spPr>
    </xdr:pic>
    <xdr:clientData/>
  </xdr:twoCellAnchor>
  <xdr:twoCellAnchor editAs="oneCell">
    <xdr:from>
      <xdr:col>4</xdr:col>
      <xdr:colOff>191160</xdr:colOff>
      <xdr:row>23</xdr:row>
      <xdr:rowOff>133560</xdr:rowOff>
    </xdr:from>
    <xdr:to>
      <xdr:col>7</xdr:col>
      <xdr:colOff>121320</xdr:colOff>
      <xdr:row>26</xdr:row>
      <xdr:rowOff>114480</xdr:rowOff>
    </xdr:to>
    <xdr:pic>
      <xdr:nvPicPr>
        <xdr:cNvPr id="15" name="Picture 28" descr=""/>
        <xdr:cNvPicPr/>
      </xdr:nvPicPr>
      <xdr:blipFill>
        <a:blip r:embed="rId15"/>
        <a:stretch/>
      </xdr:blipFill>
      <xdr:spPr>
        <a:xfrm>
          <a:off x="2771280" y="4810320"/>
          <a:ext cx="1618560" cy="466560"/>
        </a:xfrm>
        <a:prstGeom prst="rect">
          <a:avLst/>
        </a:prstGeom>
        <a:ln w="0">
          <a:noFill/>
        </a:ln>
      </xdr:spPr>
    </xdr:pic>
    <xdr:clientData/>
  </xdr:twoCellAnchor>
  <xdr:twoCellAnchor editAs="oneCell">
    <xdr:from>
      <xdr:col>4</xdr:col>
      <xdr:colOff>201240</xdr:colOff>
      <xdr:row>27</xdr:row>
      <xdr:rowOff>9720</xdr:rowOff>
    </xdr:from>
    <xdr:to>
      <xdr:col>7</xdr:col>
      <xdr:colOff>131040</xdr:colOff>
      <xdr:row>29</xdr:row>
      <xdr:rowOff>152280</xdr:rowOff>
    </xdr:to>
    <xdr:pic>
      <xdr:nvPicPr>
        <xdr:cNvPr id="16" name="Picture 31" descr=""/>
        <xdr:cNvPicPr/>
      </xdr:nvPicPr>
      <xdr:blipFill>
        <a:blip r:embed="rId16"/>
        <a:stretch/>
      </xdr:blipFill>
      <xdr:spPr>
        <a:xfrm>
          <a:off x="2781360" y="5334120"/>
          <a:ext cx="1618200" cy="466560"/>
        </a:xfrm>
        <a:prstGeom prst="rect">
          <a:avLst/>
        </a:prstGeom>
        <a:ln w="0">
          <a:noFill/>
        </a:ln>
      </xdr:spPr>
    </xdr:pic>
    <xdr:clientData/>
  </xdr:twoCellAnchor>
  <xdr:twoCellAnchor editAs="oneCell">
    <xdr:from>
      <xdr:col>7</xdr:col>
      <xdr:colOff>473040</xdr:colOff>
      <xdr:row>17</xdr:row>
      <xdr:rowOff>9720</xdr:rowOff>
    </xdr:from>
    <xdr:to>
      <xdr:col>9</xdr:col>
      <xdr:colOff>549000</xdr:colOff>
      <xdr:row>19</xdr:row>
      <xdr:rowOff>152280</xdr:rowOff>
    </xdr:to>
    <xdr:pic>
      <xdr:nvPicPr>
        <xdr:cNvPr id="17" name="Picture 32" descr=""/>
        <xdr:cNvPicPr/>
      </xdr:nvPicPr>
      <xdr:blipFill>
        <a:blip r:embed="rId17"/>
        <a:stretch/>
      </xdr:blipFill>
      <xdr:spPr>
        <a:xfrm>
          <a:off x="4741560" y="3714840"/>
          <a:ext cx="1428480" cy="466560"/>
        </a:xfrm>
        <a:prstGeom prst="rect">
          <a:avLst/>
        </a:prstGeom>
        <a:ln w="0">
          <a:noFill/>
        </a:ln>
      </xdr:spPr>
    </xdr:pic>
    <xdr:clientData/>
  </xdr:twoCellAnchor>
  <xdr:twoCellAnchor editAs="oneCell">
    <xdr:from>
      <xdr:col>7</xdr:col>
      <xdr:colOff>462600</xdr:colOff>
      <xdr:row>20</xdr:row>
      <xdr:rowOff>9360</xdr:rowOff>
    </xdr:from>
    <xdr:to>
      <xdr:col>9</xdr:col>
      <xdr:colOff>538920</xdr:colOff>
      <xdr:row>24</xdr:row>
      <xdr:rowOff>56880</xdr:rowOff>
    </xdr:to>
    <xdr:pic>
      <xdr:nvPicPr>
        <xdr:cNvPr id="18" name="Picture 34" descr=""/>
        <xdr:cNvPicPr/>
      </xdr:nvPicPr>
      <xdr:blipFill>
        <a:blip r:embed="rId18"/>
        <a:stretch/>
      </xdr:blipFill>
      <xdr:spPr>
        <a:xfrm>
          <a:off x="4731120" y="4200480"/>
          <a:ext cx="1428840" cy="695160"/>
        </a:xfrm>
        <a:prstGeom prst="rect">
          <a:avLst/>
        </a:prstGeom>
        <a:ln w="0">
          <a:noFill/>
        </a:ln>
      </xdr:spPr>
    </xdr:pic>
    <xdr:clientData/>
  </xdr:twoCellAnchor>
  <xdr:twoCellAnchor editAs="oneCell">
    <xdr:from>
      <xdr:col>7</xdr:col>
      <xdr:colOff>493200</xdr:colOff>
      <xdr:row>24</xdr:row>
      <xdr:rowOff>152280</xdr:rowOff>
    </xdr:from>
    <xdr:to>
      <xdr:col>9</xdr:col>
      <xdr:colOff>568800</xdr:colOff>
      <xdr:row>27</xdr:row>
      <xdr:rowOff>19080</xdr:rowOff>
    </xdr:to>
    <xdr:pic>
      <xdr:nvPicPr>
        <xdr:cNvPr id="19" name="Picture 35" descr=""/>
        <xdr:cNvPicPr/>
      </xdr:nvPicPr>
      <xdr:blipFill>
        <a:blip r:embed="rId19"/>
        <a:stretch/>
      </xdr:blipFill>
      <xdr:spPr>
        <a:xfrm>
          <a:off x="4761720" y="4991040"/>
          <a:ext cx="1428120" cy="352440"/>
        </a:xfrm>
        <a:prstGeom prst="rect">
          <a:avLst/>
        </a:prstGeom>
        <a:ln w="0">
          <a:noFill/>
        </a:ln>
      </xdr:spPr>
    </xdr:pic>
    <xdr:clientData/>
  </xdr:twoCellAnchor>
  <xdr:twoCellAnchor editAs="oneCell">
    <xdr:from>
      <xdr:col>7</xdr:col>
      <xdr:colOff>513360</xdr:colOff>
      <xdr:row>27</xdr:row>
      <xdr:rowOff>133560</xdr:rowOff>
    </xdr:from>
    <xdr:to>
      <xdr:col>9</xdr:col>
      <xdr:colOff>588960</xdr:colOff>
      <xdr:row>29</xdr:row>
      <xdr:rowOff>162000</xdr:rowOff>
    </xdr:to>
    <xdr:pic>
      <xdr:nvPicPr>
        <xdr:cNvPr id="20" name="Picture 36" descr=""/>
        <xdr:cNvPicPr/>
      </xdr:nvPicPr>
      <xdr:blipFill>
        <a:blip r:embed="rId20"/>
        <a:stretch/>
      </xdr:blipFill>
      <xdr:spPr>
        <a:xfrm>
          <a:off x="4781880" y="5457960"/>
          <a:ext cx="1428120" cy="352440"/>
        </a:xfrm>
        <a:prstGeom prst="rect">
          <a:avLst/>
        </a:prstGeom>
        <a:ln w="0">
          <a:noFill/>
        </a:ln>
      </xdr:spPr>
    </xdr:pic>
    <xdr:clientData/>
  </xdr:twoCellAnchor>
  <xdr:twoCellAnchor editAs="oneCell">
    <xdr:from>
      <xdr:col>10</xdr:col>
      <xdr:colOff>9720</xdr:colOff>
      <xdr:row>17</xdr:row>
      <xdr:rowOff>0</xdr:rowOff>
    </xdr:from>
    <xdr:to>
      <xdr:col>12</xdr:col>
      <xdr:colOff>90360</xdr:colOff>
      <xdr:row>19</xdr:row>
      <xdr:rowOff>142920</xdr:rowOff>
    </xdr:to>
    <xdr:pic>
      <xdr:nvPicPr>
        <xdr:cNvPr id="21" name="Picture 37" descr=""/>
        <xdr:cNvPicPr/>
      </xdr:nvPicPr>
      <xdr:blipFill>
        <a:blip r:embed="rId21"/>
        <a:stretch/>
      </xdr:blipFill>
      <xdr:spPr>
        <a:xfrm>
          <a:off x="6269040" y="3705120"/>
          <a:ext cx="1356840" cy="466920"/>
        </a:xfrm>
        <a:prstGeom prst="rect">
          <a:avLst/>
        </a:prstGeom>
        <a:ln w="0">
          <a:noFill/>
        </a:ln>
      </xdr:spPr>
    </xdr:pic>
    <xdr:clientData/>
  </xdr:twoCellAnchor>
  <xdr:twoCellAnchor editAs="oneCell">
    <xdr:from>
      <xdr:col>10</xdr:col>
      <xdr:colOff>0</xdr:colOff>
      <xdr:row>20</xdr:row>
      <xdr:rowOff>56880</xdr:rowOff>
    </xdr:from>
    <xdr:to>
      <xdr:col>12</xdr:col>
      <xdr:colOff>80280</xdr:colOff>
      <xdr:row>22</xdr:row>
      <xdr:rowOff>66600</xdr:rowOff>
    </xdr:to>
    <xdr:pic>
      <xdr:nvPicPr>
        <xdr:cNvPr id="22" name="Picture 38" descr=""/>
        <xdr:cNvPicPr/>
      </xdr:nvPicPr>
      <xdr:blipFill>
        <a:blip r:embed="rId22"/>
        <a:stretch/>
      </xdr:blipFill>
      <xdr:spPr>
        <a:xfrm>
          <a:off x="6259320" y="4248000"/>
          <a:ext cx="1356480" cy="333360"/>
        </a:xfrm>
        <a:prstGeom prst="rect">
          <a:avLst/>
        </a:prstGeom>
        <a:ln w="0">
          <a:noFill/>
        </a:ln>
      </xdr:spPr>
    </xdr:pic>
    <xdr:clientData/>
  </xdr:twoCellAnchor>
  <xdr:twoCellAnchor editAs="oneCell">
    <xdr:from>
      <xdr:col>10</xdr:col>
      <xdr:colOff>0</xdr:colOff>
      <xdr:row>22</xdr:row>
      <xdr:rowOff>105120</xdr:rowOff>
    </xdr:from>
    <xdr:to>
      <xdr:col>12</xdr:col>
      <xdr:colOff>80280</xdr:colOff>
      <xdr:row>25</xdr:row>
      <xdr:rowOff>86040</xdr:rowOff>
    </xdr:to>
    <xdr:pic>
      <xdr:nvPicPr>
        <xdr:cNvPr id="23" name="Picture 39" descr=""/>
        <xdr:cNvPicPr/>
      </xdr:nvPicPr>
      <xdr:blipFill>
        <a:blip r:embed="rId23"/>
        <a:stretch/>
      </xdr:blipFill>
      <xdr:spPr>
        <a:xfrm>
          <a:off x="6259320" y="4619880"/>
          <a:ext cx="1356480" cy="466920"/>
        </a:xfrm>
        <a:prstGeom prst="rect">
          <a:avLst/>
        </a:prstGeom>
        <a:ln w="0">
          <a:noFill/>
        </a:ln>
      </xdr:spPr>
    </xdr:pic>
    <xdr:clientData/>
  </xdr:twoCellAnchor>
  <xdr:twoCellAnchor editAs="oneCell">
    <xdr:from>
      <xdr:col>10</xdr:col>
      <xdr:colOff>9720</xdr:colOff>
      <xdr:row>25</xdr:row>
      <xdr:rowOff>104760</xdr:rowOff>
    </xdr:from>
    <xdr:to>
      <xdr:col>12</xdr:col>
      <xdr:colOff>90360</xdr:colOff>
      <xdr:row>28</xdr:row>
      <xdr:rowOff>9360</xdr:rowOff>
    </xdr:to>
    <xdr:pic>
      <xdr:nvPicPr>
        <xdr:cNvPr id="24" name="Picture 40" descr=""/>
        <xdr:cNvPicPr/>
      </xdr:nvPicPr>
      <xdr:blipFill>
        <a:blip r:embed="rId24"/>
        <a:stretch/>
      </xdr:blipFill>
      <xdr:spPr>
        <a:xfrm>
          <a:off x="6269040" y="5105520"/>
          <a:ext cx="1356840" cy="390240"/>
        </a:xfrm>
        <a:prstGeom prst="rect">
          <a:avLst/>
        </a:prstGeom>
        <a:ln w="0">
          <a:noFill/>
        </a:ln>
      </xdr:spPr>
    </xdr:pic>
    <xdr:clientData/>
  </xdr:twoCellAnchor>
  <xdr:twoCellAnchor editAs="oneCell">
    <xdr:from>
      <xdr:col>10</xdr:col>
      <xdr:colOff>9720</xdr:colOff>
      <xdr:row>28</xdr:row>
      <xdr:rowOff>28440</xdr:rowOff>
    </xdr:from>
    <xdr:to>
      <xdr:col>12</xdr:col>
      <xdr:colOff>90360</xdr:colOff>
      <xdr:row>30</xdr:row>
      <xdr:rowOff>95400</xdr:rowOff>
    </xdr:to>
    <xdr:pic>
      <xdr:nvPicPr>
        <xdr:cNvPr id="25" name="Picture 41" descr=""/>
        <xdr:cNvPicPr/>
      </xdr:nvPicPr>
      <xdr:blipFill>
        <a:blip r:embed="rId25"/>
        <a:stretch/>
      </xdr:blipFill>
      <xdr:spPr>
        <a:xfrm>
          <a:off x="6269040" y="5514840"/>
          <a:ext cx="135684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75960</xdr:rowOff>
    </xdr:from>
    <xdr:to>
      <xdr:col>17</xdr:col>
      <xdr:colOff>449280</xdr:colOff>
      <xdr:row>28</xdr:row>
      <xdr:rowOff>104760</xdr:rowOff>
    </xdr:to>
    <xdr:graphicFrame>
      <xdr:nvGraphicFramePr>
        <xdr:cNvPr id="26" name="Chart 9"/>
        <xdr:cNvGraphicFramePr/>
      </xdr:nvGraphicFramePr>
      <xdr:xfrm>
        <a:off x="149400" y="456840"/>
        <a:ext cx="1117188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3</xdr:row>
      <xdr:rowOff>9360</xdr:rowOff>
    </xdr:from>
    <xdr:to>
      <xdr:col>8</xdr:col>
      <xdr:colOff>594000</xdr:colOff>
      <xdr:row>51</xdr:row>
      <xdr:rowOff>133200</xdr:rowOff>
    </xdr:to>
    <xdr:graphicFrame>
      <xdr:nvGraphicFramePr>
        <xdr:cNvPr id="27" name="Chart 10"/>
        <xdr:cNvGraphicFramePr/>
      </xdr:nvGraphicFramePr>
      <xdr:xfrm>
        <a:off x="69840" y="5638680"/>
        <a:ext cx="56296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74</xdr:row>
      <xdr:rowOff>9720</xdr:rowOff>
    </xdr:from>
    <xdr:to>
      <xdr:col>8</xdr:col>
      <xdr:colOff>523800</xdr:colOff>
      <xdr:row>92</xdr:row>
      <xdr:rowOff>105120</xdr:rowOff>
    </xdr:to>
    <xdr:graphicFrame>
      <xdr:nvGraphicFramePr>
        <xdr:cNvPr id="28" name="Chart 11"/>
        <xdr:cNvGraphicFramePr/>
      </xdr:nvGraphicFramePr>
      <xdr:xfrm>
        <a:off x="79920" y="12877920"/>
        <a:ext cx="5549400" cy="34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53</xdr:row>
      <xdr:rowOff>0</xdr:rowOff>
    </xdr:from>
    <xdr:to>
      <xdr:col>8</xdr:col>
      <xdr:colOff>533880</xdr:colOff>
      <xdr:row>72</xdr:row>
      <xdr:rowOff>123480</xdr:rowOff>
    </xdr:to>
    <xdr:graphicFrame>
      <xdr:nvGraphicFramePr>
        <xdr:cNvPr id="29" name="Chart 12"/>
        <xdr:cNvGraphicFramePr/>
      </xdr:nvGraphicFramePr>
      <xdr:xfrm>
        <a:off x="79920" y="9067680"/>
        <a:ext cx="5559480" cy="354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0480</xdr:colOff>
      <xdr:row>33</xdr:row>
      <xdr:rowOff>0</xdr:rowOff>
    </xdr:from>
    <xdr:to>
      <xdr:col>17</xdr:col>
      <xdr:colOff>369360</xdr:colOff>
      <xdr:row>51</xdr:row>
      <xdr:rowOff>114480</xdr:rowOff>
    </xdr:to>
    <xdr:graphicFrame>
      <xdr:nvGraphicFramePr>
        <xdr:cNvPr id="30" name="Chart 13"/>
        <xdr:cNvGraphicFramePr/>
      </xdr:nvGraphicFramePr>
      <xdr:xfrm>
        <a:off x="5809680" y="5629320"/>
        <a:ext cx="5431680" cy="3171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60480</xdr:colOff>
      <xdr:row>53</xdr:row>
      <xdr:rowOff>0</xdr:rowOff>
    </xdr:from>
    <xdr:to>
      <xdr:col>17</xdr:col>
      <xdr:colOff>379440</xdr:colOff>
      <xdr:row>72</xdr:row>
      <xdr:rowOff>123480</xdr:rowOff>
    </xdr:to>
    <xdr:graphicFrame>
      <xdr:nvGraphicFramePr>
        <xdr:cNvPr id="31" name="Chart 14"/>
        <xdr:cNvGraphicFramePr/>
      </xdr:nvGraphicFramePr>
      <xdr:xfrm>
        <a:off x="5809680" y="9067680"/>
        <a:ext cx="5441760" cy="354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50400</xdr:colOff>
      <xdr:row>74</xdr:row>
      <xdr:rowOff>9720</xdr:rowOff>
    </xdr:from>
    <xdr:to>
      <xdr:col>17</xdr:col>
      <xdr:colOff>399240</xdr:colOff>
      <xdr:row>92</xdr:row>
      <xdr:rowOff>114480</xdr:rowOff>
    </xdr:to>
    <xdr:graphicFrame>
      <xdr:nvGraphicFramePr>
        <xdr:cNvPr id="32" name="Chart 15"/>
        <xdr:cNvGraphicFramePr/>
      </xdr:nvGraphicFramePr>
      <xdr:xfrm>
        <a:off x="5799600" y="12877920"/>
        <a:ext cx="5471640" cy="347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reativecommons.org/licenses/by/2.5/au" TargetMode="External"/><Relationship Id="rId2" Type="http://schemas.openxmlformats.org/officeDocument/2006/relationships/hyperlink" Target="http://www.qgcio.qld.gov.a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qgcio.qld.gov.au/SiteCollectionDocuments/Architecture%20and%20Standards/QGEA%202.0/Information%20Management/Information%20position%20paper.doc" TargetMode="External"/><Relationship Id="rId2" Type="http://schemas.openxmlformats.org/officeDocument/2006/relationships/hyperlink" Target="http://www.qgcio.qld.gov.au/SiteCollectionDocuments/Architecture%20and%20Standards/QGEA%202.0/Information%20Management/Information%20Management%20Policy%20Framework.pdf" TargetMode="External"/><Relationship Id="rId3" Type="http://schemas.openxmlformats.org/officeDocument/2006/relationships/hyperlink" Target="http://www.qgcio.qld.gov.au/SiteCollectionDocuments/Architecture%20and%20Standards/QGEA%202.0/Information%20Management/Information%20Policy.doc" TargetMode="External"/><Relationship Id="rId4" Type="http://schemas.openxmlformats.org/officeDocument/2006/relationships/hyperlink" Target="http://www.qgcio.qld.gov.au/SiteCollectionDocuments/Architecture%20and%20Standards/QGEA%202.0/Information%20Management/Information%20principles.pdf" TargetMode="External"/><Relationship Id="rId5" Type="http://schemas.openxmlformats.org/officeDocument/2006/relationships/hyperlink" Target="http://www.qgcio.qld.gov.au/SiteCollectionDocuments/Architecture%20and%20Standards/QGEA%202.0/QGEA%20Foundation%20Principles.pdf" TargetMode="External"/><Relationship Id="rId6" Type="http://schemas.openxmlformats.org/officeDocument/2006/relationships/hyperlink" Target="http://www.qgcio.qld.gov.au/SiteCollectionDocuments/Architecture%20and%20Standards/QGEA%202.0/Information%20Management/Information%20management%20policy%20requirements%20checklist.pdf" TargetMode="External"/><Relationship Id="rId7" Type="http://schemas.openxmlformats.org/officeDocument/2006/relationships/hyperlink" Target="http://www.qgcio.qld.gov.au/SiteCollectionDocuments/Architecture%20and%20Standards/QGEA%202.0/Information%20Management/Information%20Management%20Policy%20Framework.pdf" TargetMode="External"/><Relationship Id="rId8" Type="http://schemas.openxmlformats.org/officeDocument/2006/relationships/hyperlink" Target="http://gkimn.nationalarchives.gov.uk/framework.htm" TargetMode="External"/><Relationship Id="rId9" Type="http://schemas.openxmlformats.org/officeDocument/2006/relationships/hyperlink" Target="http://www.qgcio.qld.gov.au/qgcio/resources/glossary/Pages/index.aspx" TargetMode="External"/><Relationship Id="rId10" Type="http://schemas.openxmlformats.org/officeDocument/2006/relationships/hyperlink" Target="http://www.archives.qld.gov.au/downloads/InfoManSkills_ActionPlan.pdf" TargetMode="External"/><Relationship Id="rId11" Type="http://schemas.openxmlformats.org/officeDocument/2006/relationships/hyperlink" Target="http://www.qgcio.qld.gov.au/SiteCollectionDocuments/Architecture%20and%20Standards/Information%20Standards/Toolbox/Information%20Asset%20Custodianship/QGEA%20guideline%20-%20Asset%20lifecycle.doc" TargetMode="External"/><Relationship Id="rId12" Type="http://schemas.openxmlformats.org/officeDocument/2006/relationships/hyperlink" Target="http://www.qgcio.qld.gov.au/SiteCollectionDocuments/Architecture%20and%20Standards/Information%20Standards/Toolbox/Information%20Asset%20Custodianship/QGEA%20guideline%20-%20Asset%20lifecycle.doc" TargetMode="External"/><Relationship Id="rId13" Type="http://schemas.openxmlformats.org/officeDocument/2006/relationships/hyperlink" Target="http://www.qgcio.qld.gov.au/SiteCollectionDocuments/Architecture%20and%20Standards/QGEA%202.0/Information%20Management/Implementing%20Information%20and%20Information%20Management%20governance.doc" TargetMode="External"/><Relationship Id="rId14" Type="http://schemas.openxmlformats.org/officeDocument/2006/relationships/hyperlink" Target="http://www.qgcio.qld.gov.au/SiteCollectionDocuments/Architecture%20and%20Standards/QGEA%202.0/Information%20Management/Information%20Policy.doc" TargetMode="External"/><Relationship Id="rId15" Type="http://schemas.openxmlformats.org/officeDocument/2006/relationships/hyperlink" Target="http://www.qgcio.qld.gov.au/SiteCollectionDocuments/Architecture%20and%20Standards/QGEA%202.0/Information%20Management/Information%20position%20paper.doc" TargetMode="External"/><Relationship Id="rId16" Type="http://schemas.openxmlformats.org/officeDocument/2006/relationships/hyperlink" Target="http://www.qgcio.qld.gov.au/SiteCollectionDocuments/Architecture%20and%20Standards/QGEA%202.0/Information%20Management/Information%20Management%20Strategic%20Framework.pdf" TargetMode="External"/><Relationship Id="rId17" Type="http://schemas.openxmlformats.org/officeDocument/2006/relationships/hyperlink" Target="http://www.finance.gov.au/e-government/strategy-and-governance/ict-governance-committees.html" TargetMode="External"/><Relationship Id="rId18" Type="http://schemas.openxmlformats.org/officeDocument/2006/relationships/hyperlink" Target="http://www.qgcio.qld.gov.au/SiteCollectionDocuments/Architecture%20and%20Standards/Information%20Standards/Toolbox/Information%20Asset%20Custodianship/QGEA%20guideline%20-%20Information%20management%20roles%20and%20responsibilities.doc" TargetMode="External"/><Relationship Id="rId19" Type="http://schemas.openxmlformats.org/officeDocument/2006/relationships/hyperlink" Target="http://www.qgcio.qld.gov.au/qgcio/architectureandstandards/informationstandards/current/Pages/InformationAssetCustodianship.aspx" TargetMode="External"/><Relationship Id="rId20" Type="http://schemas.openxmlformats.org/officeDocument/2006/relationships/hyperlink" Target="http://www.qgcio.qld.gov.au/SiteCollectionDocuments/Architecture%20and%20Standards/Information%20Standards/Toolbox/Information%20Asset%20Custodianship/QGEA%20guideline%20-%20Identification%20and%20classification%20of%20information%20assets.doc" TargetMode="External"/><Relationship Id="rId21" Type="http://schemas.openxmlformats.org/officeDocument/2006/relationships/hyperlink" Target="http://www.qgcio.qld.gov.au/qgcio/architectureandstandards/informationstandards/current/Pages/InformationAssetCustodianship.aspx" TargetMode="External"/><Relationship Id="rId22" Type="http://schemas.openxmlformats.org/officeDocument/2006/relationships/hyperlink" Target="http://www.qgcio.qld.gov.au/SiteCollectionDocuments/Architecture%20and%20Standards/Information%20Standards/Toolbox/Information%20Asset%20Custodianship/QGEA%20guideline%20-%20Identification%20and%20classification%20of%20information%20assets.doc" TargetMode="External"/><Relationship Id="rId23" Type="http://schemas.openxmlformats.org/officeDocument/2006/relationships/hyperlink" Target="http://www.qgcio.qld.gov.au/SiteCollectionDocuments/Architecture%20and%20Standards/qg_information_portfolio_framework_v1.1.1.pdf" TargetMode="External"/><Relationship Id="rId24" Type="http://schemas.openxmlformats.org/officeDocument/2006/relationships/hyperlink" Target="http://www.qgcio.qld.gov.au/qgcio/architectureandstandards/informationstandards/current/Pages/Metadata.aspx" TargetMode="External"/><Relationship Id="rId25" Type="http://schemas.openxmlformats.org/officeDocument/2006/relationships/hyperlink" Target="http://www.oic.qld.gov.au/right-information-guidelines" TargetMode="External"/><Relationship Id="rId26" Type="http://schemas.openxmlformats.org/officeDocument/2006/relationships/hyperlink" Target="http://www.qgcio.qld.gov.au/qgcio/architectureandstandards/informationstandards/current/Pages/InformationAccessandUse.aspx" TargetMode="External"/><Relationship Id="rId27" Type="http://schemas.openxmlformats.org/officeDocument/2006/relationships/hyperlink" Target="http://www.qgcio.qld.gov.au/SiteCollectionDocuments/Architecture%20and%20Standards/QGEA%202.0/Service%20Delivery%20Provider%20policy.pdf" TargetMode="External"/><Relationship Id="rId28" Type="http://schemas.openxmlformats.org/officeDocument/2006/relationships/hyperlink" Target="http://www.qgcio.qld.gov.au/SiteCollectionDocuments/Architecture%20and%20Standards/QGEA%202.0/Service%20Delivery%20Provider%20position.pdf" TargetMode="External"/><Relationship Id="rId29" Type="http://schemas.openxmlformats.org/officeDocument/2006/relationships/hyperlink" Target="http://www.qgcio.qld.gov.au/qgcio/architectureandstandards/informationstandards/current/Pages/Internet.aspx" TargetMode="External"/><Relationship Id="rId30" Type="http://schemas.openxmlformats.org/officeDocument/2006/relationships/hyperlink" Target="http://www.w3.org/TR/WCAG/" TargetMode="External"/><Relationship Id="rId31" Type="http://schemas.openxmlformats.org/officeDocument/2006/relationships/hyperlink" Target="http://www.gilf.gov.au/" TargetMode="External"/><Relationship Id="rId32" Type="http://schemas.openxmlformats.org/officeDocument/2006/relationships/hyperlink" Target="http://www.qgcio.qld.gov.au/qgcio/architectureandstandards/informationstandards/current/Pages/Useofcopyrightmaterials.aspx" TargetMode="External"/><Relationship Id="rId33" Type="http://schemas.openxmlformats.org/officeDocument/2006/relationships/hyperlink" Target="http://www.dtrdi.qld.gov.au/dsdweb/v4/apps/web/content.cfm?id=6775" TargetMode="External"/><Relationship Id="rId34" Type="http://schemas.openxmlformats.org/officeDocument/2006/relationships/hyperlink" Target="http://www.qgcio.qld.gov.au/qgcio/architectureandstandards/informationstandards/current/Pages/Internet.aspx" TargetMode="External"/><Relationship Id="rId35" Type="http://schemas.openxmlformats.org/officeDocument/2006/relationships/hyperlink" Target="http://www.qgcio.qld.gov.au/qgcio/architectureandstandards/informationstandards/current/Pages/InformationAccessandUse.aspx" TargetMode="External"/><Relationship Id="rId36" Type="http://schemas.openxmlformats.org/officeDocument/2006/relationships/hyperlink" Target="http://www.finance.gov.au/publications/national-government-information-sharing-strategy/docs/ngiss.pdf" TargetMode="External"/><Relationship Id="rId37" Type="http://schemas.openxmlformats.org/officeDocument/2006/relationships/hyperlink" Target="http://www.qgcio.qld.gov.au/qgcio/architectureandstandards/informationstandards/current/Pages/InformationAccessandUse.aspx" TargetMode="External"/><Relationship Id="rId38" Type="http://schemas.openxmlformats.org/officeDocument/2006/relationships/hyperlink" Target="http://www.oic.qld.gov.au/information-privacy-guideline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72.56"/>
  </cols>
  <sheetData>
    <row r="1" customFormat="false" ht="12.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1"/>
    </row>
    <row r="4" customFormat="false" ht="20.25" hidden="false" customHeight="false" outlineLevel="0" collapsed="false">
      <c r="A4" s="3" t="s">
        <v>1</v>
      </c>
      <c r="B4" s="3"/>
    </row>
    <row r="5" customFormat="false" ht="13.5" hidden="false" customHeight="false" outlineLevel="0" collapsed="false">
      <c r="A5" s="1"/>
    </row>
    <row r="6" customFormat="false" ht="12.75" hidden="false" customHeight="false" outlineLevel="0" collapsed="false">
      <c r="A6" s="4" t="s">
        <v>2</v>
      </c>
    </row>
    <row r="7" customFormat="false" ht="12.75" hidden="false" customHeight="false" outlineLevel="0" collapsed="false">
      <c r="A7" s="4" t="s">
        <v>3</v>
      </c>
    </row>
    <row r="8" customFormat="false" ht="12.75" hidden="false" customHeight="false" outlineLevel="0" collapsed="false">
      <c r="A8" s="4"/>
    </row>
    <row r="9" s="7" customFormat="true" ht="14.25" hidden="false" customHeight="false" outlineLevel="0" collapsed="false">
      <c r="A9" s="5" t="s">
        <v>4</v>
      </c>
      <c r="B9" s="5"/>
      <c r="C9" s="6"/>
      <c r="D9" s="6"/>
      <c r="E9" s="6"/>
      <c r="F9" s="6"/>
      <c r="G9" s="6"/>
      <c r="H9" s="6"/>
      <c r="I9" s="6"/>
      <c r="J9" s="6"/>
      <c r="K9" s="6"/>
      <c r="L9" s="6"/>
      <c r="M9" s="6"/>
      <c r="N9" s="6"/>
    </row>
    <row r="10" s="7" customFormat="true" ht="12.75" hidden="false" customHeight="false" outlineLevel="0" collapsed="false">
      <c r="A10" s="8" t="s">
        <v>5</v>
      </c>
      <c r="B10" s="8"/>
      <c r="C10" s="9"/>
      <c r="D10" s="9"/>
      <c r="E10" s="9"/>
      <c r="F10" s="9"/>
      <c r="G10" s="9"/>
      <c r="H10" s="9"/>
      <c r="I10" s="9"/>
      <c r="J10" s="9"/>
      <c r="K10" s="9"/>
      <c r="L10" s="9"/>
      <c r="M10" s="9"/>
      <c r="N10" s="9"/>
    </row>
    <row r="11" customFormat="false" ht="12.75" hidden="false" customHeight="false" outlineLevel="0" collapsed="false">
      <c r="A11" s="8" t="s">
        <v>6</v>
      </c>
      <c r="B11" s="8"/>
      <c r="C11" s="9"/>
      <c r="D11" s="9"/>
      <c r="E11" s="9"/>
      <c r="F11" s="9"/>
      <c r="G11" s="9"/>
      <c r="H11" s="9"/>
      <c r="I11" s="9"/>
      <c r="J11" s="9"/>
      <c r="K11" s="9"/>
      <c r="L11" s="9"/>
      <c r="M11" s="9"/>
      <c r="N11" s="9"/>
    </row>
    <row r="12" customFormat="false" ht="12.75" hidden="false" customHeight="false" outlineLevel="0" collapsed="false">
      <c r="A12" s="8" t="s">
        <v>7</v>
      </c>
      <c r="B12" s="8"/>
      <c r="C12" s="9"/>
      <c r="D12" s="9"/>
      <c r="E12" s="9"/>
      <c r="F12" s="9"/>
      <c r="G12" s="9"/>
      <c r="H12" s="9"/>
      <c r="I12" s="9"/>
      <c r="J12" s="9"/>
      <c r="K12" s="9"/>
      <c r="L12" s="9"/>
      <c r="M12" s="9"/>
      <c r="N12" s="9"/>
    </row>
    <row r="13" customFormat="false" ht="12.75" hidden="false" customHeight="false" outlineLevel="0" collapsed="false">
      <c r="A13" s="8" t="s">
        <v>8</v>
      </c>
      <c r="B13" s="8"/>
      <c r="C13" s="10"/>
      <c r="D13" s="10"/>
      <c r="E13" s="10"/>
      <c r="F13" s="10"/>
      <c r="G13" s="10"/>
      <c r="H13" s="10"/>
      <c r="I13" s="10"/>
      <c r="J13" s="10"/>
      <c r="K13" s="10"/>
      <c r="L13" s="10"/>
      <c r="M13" s="10"/>
      <c r="N13" s="10"/>
    </row>
    <row r="14" customFormat="false" ht="12.75" hidden="false" customHeight="false" outlineLevel="0" collapsed="false">
      <c r="A14" s="8" t="s">
        <v>9</v>
      </c>
      <c r="B14" s="8"/>
    </row>
    <row r="15" customFormat="false" ht="12.75" hidden="false" customHeight="false" outlineLevel="0" collapsed="false">
      <c r="A15" s="8" t="s">
        <v>10</v>
      </c>
      <c r="B15" s="8"/>
    </row>
    <row r="16" customFormat="false" ht="12.75" hidden="false" customHeight="false" outlineLevel="0" collapsed="false">
      <c r="A16" s="8" t="s">
        <v>11</v>
      </c>
      <c r="B16" s="8"/>
    </row>
    <row r="17" customFormat="false" ht="12.75" hidden="false" customHeight="false" outlineLevel="0" collapsed="false">
      <c r="A17" s="6"/>
      <c r="B17" s="6"/>
    </row>
    <row r="18" customFormat="false" ht="12.75" hidden="false" customHeight="false" outlineLevel="0" collapsed="false">
      <c r="A18" s="6"/>
      <c r="B18" s="6"/>
    </row>
    <row r="19" customFormat="false" ht="12.75" hidden="false" customHeight="false" outlineLevel="0" collapsed="false">
      <c r="A19" s="11"/>
      <c r="B19" s="12"/>
    </row>
    <row r="20" customFormat="false" ht="12.75" hidden="false" customHeight="false" outlineLevel="0" collapsed="false">
      <c r="A20" s="13" t="s">
        <v>12</v>
      </c>
      <c r="B20" s="14"/>
    </row>
    <row r="21" customFormat="false" ht="12.75" hidden="false" customHeight="false" outlineLevel="0" collapsed="false">
      <c r="A21" s="15" t="s">
        <v>13</v>
      </c>
      <c r="B21" s="14"/>
    </row>
    <row r="22" customFormat="false" ht="12.75" hidden="false" customHeight="false" outlineLevel="0" collapsed="false">
      <c r="A22" s="16"/>
      <c r="B22" s="17"/>
    </row>
    <row r="23" customFormat="false" ht="12.75" hidden="false" customHeight="false" outlineLevel="0" collapsed="false">
      <c r="A23" s="18" t="s">
        <v>14</v>
      </c>
      <c r="B23" s="19" t="s">
        <v>15</v>
      </c>
    </row>
    <row r="24" customFormat="false" ht="12.75" hidden="false" customHeight="false" outlineLevel="0" collapsed="false">
      <c r="A24" s="20" t="s">
        <v>16</v>
      </c>
      <c r="B24" s="21" t="s">
        <v>16</v>
      </c>
    </row>
    <row r="25" customFormat="false" ht="12.75" hidden="false" customHeight="false" outlineLevel="0" collapsed="false">
      <c r="A25" s="20" t="s">
        <v>17</v>
      </c>
      <c r="B25" s="21" t="s">
        <v>17</v>
      </c>
    </row>
    <row r="26" customFormat="false" ht="12.75" hidden="false" customHeight="false" outlineLevel="0" collapsed="false">
      <c r="A26" s="20" t="s">
        <v>18</v>
      </c>
      <c r="B26" s="21" t="s">
        <v>18</v>
      </c>
    </row>
    <row r="27" customFormat="false" ht="12.75" hidden="false" customHeight="false" outlineLevel="0" collapsed="false">
      <c r="A27" s="20" t="s">
        <v>19</v>
      </c>
      <c r="B27" s="21" t="s">
        <v>19</v>
      </c>
    </row>
    <row r="28" customFormat="false" ht="12.75" hidden="false" customHeight="false" outlineLevel="0" collapsed="false">
      <c r="A28" s="20" t="s">
        <v>20</v>
      </c>
      <c r="B28" s="21" t="s">
        <v>20</v>
      </c>
    </row>
    <row r="29" customFormat="false" ht="12.75" hidden="false" customHeight="false" outlineLevel="0" collapsed="false">
      <c r="A29" s="22" t="s">
        <v>21</v>
      </c>
      <c r="B29" s="23" t="s">
        <v>21</v>
      </c>
    </row>
    <row r="30" customFormat="false" ht="12.75" hidden="false" customHeight="false" outlineLevel="0" collapsed="false">
      <c r="A30" s="24"/>
      <c r="B30" s="25"/>
    </row>
    <row r="31" customFormat="false" ht="12.75" hidden="false" customHeight="false" outlineLevel="0" collapsed="false">
      <c r="A31" s="26"/>
      <c r="B31" s="27"/>
    </row>
    <row r="32" customFormat="false" ht="12.75" hidden="false" customHeight="false" outlineLevel="0" collapsed="false">
      <c r="A32" s="26"/>
      <c r="B32" s="27"/>
    </row>
    <row r="33" customFormat="false" ht="12.75" hidden="false" customHeight="false" outlineLevel="0" collapsed="false">
      <c r="A33" s="28" t="s">
        <v>22</v>
      </c>
    </row>
    <row r="34" customFormat="false" ht="12.75" hidden="false" customHeight="true" outlineLevel="0" collapsed="false">
      <c r="A34" s="29" t="s">
        <v>23</v>
      </c>
      <c r="B34" s="29"/>
      <c r="D34" s="30"/>
    </row>
    <row r="35" customFormat="false" ht="12.75" hidden="false" customHeight="false" outlineLevel="0" collapsed="false">
      <c r="A35" s="1"/>
    </row>
    <row r="37" customFormat="false" ht="12.75" hidden="false" customHeight="false" outlineLevel="0" collapsed="false">
      <c r="A37" s="1"/>
    </row>
    <row r="38" customFormat="false" ht="12.75" hidden="false" customHeight="false" outlineLevel="0" collapsed="false">
      <c r="A38" s="31"/>
    </row>
    <row r="39" customFormat="false" ht="27" hidden="false" customHeight="true" outlineLevel="0" collapsed="false">
      <c r="A39" s="32" t="s">
        <v>24</v>
      </c>
      <c r="B39" s="32"/>
    </row>
    <row r="40" customFormat="false" ht="10.5" hidden="false" customHeight="true" outlineLevel="0" collapsed="false">
      <c r="A40" s="33" t="s">
        <v>25</v>
      </c>
      <c r="B40" s="33"/>
    </row>
    <row r="41" customFormat="false" ht="15" hidden="false" customHeight="true" outlineLevel="0" collapsed="false">
      <c r="A41" s="34" t="s">
        <v>26</v>
      </c>
      <c r="B41" s="34"/>
    </row>
    <row r="42" customFormat="false" ht="12" hidden="false" customHeight="true" outlineLevel="0" collapsed="false">
      <c r="A42" s="33" t="s">
        <v>27</v>
      </c>
    </row>
    <row r="44" customFormat="false" ht="12.75" hidden="false" customHeight="false" outlineLevel="0" collapsed="false">
      <c r="A44" s="35" t="s">
        <v>28</v>
      </c>
    </row>
    <row r="45" customFormat="false" ht="12.75" hidden="false" customHeight="false" outlineLevel="0" collapsed="false">
      <c r="A45" s="36"/>
    </row>
  </sheetData>
  <mergeCells count="13">
    <mergeCell ref="A4:B4"/>
    <mergeCell ref="A9:B9"/>
    <mergeCell ref="A10:B10"/>
    <mergeCell ref="A11:B11"/>
    <mergeCell ref="A12:B12"/>
    <mergeCell ref="A13:B13"/>
    <mergeCell ref="A14:B14"/>
    <mergeCell ref="A15:B15"/>
    <mergeCell ref="A16:B16"/>
    <mergeCell ref="A34:B34"/>
    <mergeCell ref="A39:B39"/>
    <mergeCell ref="A40:B40"/>
    <mergeCell ref="A41:B41"/>
  </mergeCells>
  <hyperlinks>
    <hyperlink ref="A40" r:id="rId1" display="http://creativecommons.org/licenses/by/2.5/au"/>
    <hyperlink ref="A42" r:id="rId2" display="www.qgcio.qld.gov.au."/>
  </hyperlinks>
  <printOptions headings="false" gridLines="false" gridLinesSet="true" horizontalCentered="false" verticalCentered="false"/>
  <pageMargins left="0.440277777777778" right="0.35" top="0.579861111111111" bottom="0.679861111111111" header="0.511811023622047" footer="0.359722222222222"/>
  <pageSetup paperSize="9" scale="97" fitToWidth="1" fitToHeight="1" pageOrder="downThenOver" orientation="portrait" blackAndWhite="false" draft="false" cellComments="none" horizontalDpi="300" verticalDpi="300" copies="1"/>
  <headerFooter differentFirst="false" differentOddEven="false">
    <oddHeader/>
    <oddFooter>&amp;LPrinted: &amp;D&amp;C&amp;F   &amp;A &amp;RPage &amp;P</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4.25" zeroHeight="false" outlineLevelRow="0" outlineLevelCol="0"/>
  <cols>
    <col collapsed="false" customWidth="true" hidden="false" outlineLevel="0" max="1" min="1" style="445" width="28.28"/>
    <col collapsed="false" customWidth="true" hidden="false" outlineLevel="0" max="2" min="2" style="446" width="80.99"/>
    <col collapsed="false" customWidth="true" hidden="false" outlineLevel="0" max="3" min="3" style="0" width="8.56"/>
    <col collapsed="false" customWidth="true" hidden="false" outlineLevel="0" max="4" min="4" style="0" width="32.85"/>
    <col collapsed="false" customWidth="true" hidden="false" outlineLevel="0" max="5" min="5" style="0" width="129.7"/>
    <col collapsed="false" customWidth="true" hidden="false" outlineLevel="0" max="6" min="6" style="0" width="18.28"/>
    <col collapsed="false" customWidth="true" hidden="false" outlineLevel="0" max="7" min="7" style="0" width="21.13"/>
    <col collapsed="false" customWidth="true" hidden="false" outlineLevel="0" max="8" min="8" style="0" width="14.14"/>
    <col collapsed="false" customWidth="true" hidden="false" outlineLevel="0" max="9" min="9" style="0" width="12.56"/>
  </cols>
  <sheetData>
    <row r="1" customFormat="false" ht="20.25" hidden="false" customHeight="false" outlineLevel="0" collapsed="false">
      <c r="A1" s="447" t="s">
        <v>88</v>
      </c>
      <c r="B1" s="447"/>
    </row>
    <row r="2" customFormat="false" ht="21.75" hidden="false" customHeight="true" outlineLevel="0" collapsed="false">
      <c r="A2" s="448" t="s">
        <v>688</v>
      </c>
      <c r="B2" s="448"/>
      <c r="D2" s="449" t="s">
        <v>689</v>
      </c>
      <c r="E2" s="449"/>
    </row>
    <row r="3" customFormat="false" ht="21.75" hidden="false" customHeight="true" outlineLevel="0" collapsed="false">
      <c r="A3" s="450" t="s">
        <v>690</v>
      </c>
      <c r="B3" s="450"/>
      <c r="D3" s="451"/>
      <c r="E3" s="452"/>
    </row>
    <row r="4" customFormat="false" ht="25.5" hidden="false" customHeight="true" outlineLevel="0" collapsed="false">
      <c r="A4" s="453" t="s">
        <v>691</v>
      </c>
      <c r="B4" s="453"/>
      <c r="D4" s="454" t="s">
        <v>692</v>
      </c>
      <c r="E4" s="455" t="s">
        <v>693</v>
      </c>
    </row>
    <row r="5" customFormat="false" ht="38.25" hidden="false" customHeight="true" outlineLevel="0" collapsed="false">
      <c r="A5" s="456" t="s">
        <v>694</v>
      </c>
      <c r="B5" s="457" t="s">
        <v>695</v>
      </c>
      <c r="D5" s="454" t="s">
        <v>69</v>
      </c>
      <c r="E5" s="458" t="s">
        <v>696</v>
      </c>
    </row>
    <row r="6" customFormat="false" ht="25.5" hidden="false" customHeight="false" outlineLevel="0" collapsed="false">
      <c r="A6" s="456"/>
      <c r="B6" s="459" t="s">
        <v>697</v>
      </c>
      <c r="C6" s="242"/>
      <c r="D6" s="454" t="s">
        <v>70</v>
      </c>
      <c r="E6" s="455" t="s">
        <v>698</v>
      </c>
    </row>
    <row r="7" customFormat="false" ht="38.25" hidden="false" customHeight="true" outlineLevel="0" collapsed="false">
      <c r="A7" s="456" t="s">
        <v>699</v>
      </c>
      <c r="B7" s="457" t="s">
        <v>700</v>
      </c>
      <c r="C7" s="242"/>
      <c r="D7" s="454" t="s">
        <v>71</v>
      </c>
      <c r="E7" s="458" t="s">
        <v>701</v>
      </c>
    </row>
    <row r="8" customFormat="false" ht="51" hidden="false" customHeight="false" outlineLevel="0" collapsed="false">
      <c r="A8" s="456"/>
      <c r="B8" s="460" t="s">
        <v>702</v>
      </c>
      <c r="C8" s="70"/>
      <c r="D8" s="454" t="s">
        <v>72</v>
      </c>
      <c r="E8" s="455" t="s">
        <v>703</v>
      </c>
    </row>
    <row r="9" customFormat="false" ht="14.25" hidden="false" customHeight="true" outlineLevel="0" collapsed="false">
      <c r="A9" s="456"/>
      <c r="B9" s="460" t="s">
        <v>704</v>
      </c>
      <c r="C9" s="70"/>
      <c r="D9" s="461" t="s">
        <v>705</v>
      </c>
      <c r="E9" s="461"/>
    </row>
    <row r="10" customFormat="false" ht="14.25" hidden="false" customHeight="false" outlineLevel="0" collapsed="false">
      <c r="A10" s="456"/>
      <c r="B10" s="460" t="s">
        <v>706</v>
      </c>
      <c r="C10" s="70"/>
    </row>
    <row r="11" customFormat="false" ht="14.25" hidden="false" customHeight="false" outlineLevel="0" collapsed="false">
      <c r="A11" s="456"/>
      <c r="B11" s="459" t="s">
        <v>697</v>
      </c>
      <c r="C11" s="70"/>
    </row>
    <row r="12" customFormat="false" ht="30" hidden="false" customHeight="false" outlineLevel="0" collapsed="false">
      <c r="A12" s="462" t="s">
        <v>107</v>
      </c>
      <c r="B12" s="463" t="s">
        <v>707</v>
      </c>
      <c r="C12" s="70"/>
      <c r="D12" s="464" t="s">
        <v>708</v>
      </c>
      <c r="E12" s="464"/>
    </row>
    <row r="13" customFormat="false" ht="15" hidden="false" customHeight="false" outlineLevel="0" collapsed="false">
      <c r="A13" s="465"/>
      <c r="B13" s="459" t="s">
        <v>709</v>
      </c>
      <c r="C13" s="466"/>
      <c r="D13" s="33"/>
    </row>
    <row r="14" customFormat="false" ht="30" hidden="false" customHeight="false" outlineLevel="0" collapsed="false">
      <c r="A14" s="456" t="s">
        <v>710</v>
      </c>
      <c r="B14" s="467" t="s">
        <v>711</v>
      </c>
      <c r="C14" s="466"/>
    </row>
    <row r="15" customFormat="false" ht="30" hidden="false" customHeight="false" outlineLevel="0" collapsed="false">
      <c r="A15" s="456" t="s">
        <v>712</v>
      </c>
      <c r="B15" s="467" t="s">
        <v>711</v>
      </c>
      <c r="C15" s="242"/>
    </row>
    <row r="16" customFormat="false" ht="14.25" hidden="false" customHeight="true" outlineLevel="0" collapsed="false">
      <c r="A16" s="462" t="s">
        <v>713</v>
      </c>
      <c r="B16" s="457" t="s">
        <v>714</v>
      </c>
      <c r="C16" s="242"/>
    </row>
    <row r="17" customFormat="false" ht="21.75" hidden="false" customHeight="true" outlineLevel="0" collapsed="false">
      <c r="A17" s="462"/>
      <c r="B17" s="460" t="s">
        <v>715</v>
      </c>
      <c r="C17" s="242"/>
    </row>
    <row r="18" customFormat="false" ht="21.75" hidden="false" customHeight="true" outlineLevel="0" collapsed="false">
      <c r="A18" s="462"/>
      <c r="B18" s="460" t="s">
        <v>716</v>
      </c>
      <c r="C18" s="242"/>
    </row>
    <row r="19" customFormat="false" ht="21.75" hidden="false" customHeight="true" outlineLevel="0" collapsed="false">
      <c r="A19" s="462"/>
      <c r="B19" s="460" t="s">
        <v>717</v>
      </c>
      <c r="C19" s="242"/>
    </row>
    <row r="20" customFormat="false" ht="21.75" hidden="false" customHeight="true" outlineLevel="0" collapsed="false">
      <c r="A20" s="462"/>
      <c r="B20" s="460" t="s">
        <v>718</v>
      </c>
      <c r="C20" s="242"/>
    </row>
    <row r="21" customFormat="false" ht="21.75" hidden="false" customHeight="true" outlineLevel="0" collapsed="false">
      <c r="A21" s="468"/>
      <c r="B21" s="459" t="s">
        <v>719</v>
      </c>
      <c r="C21" s="70"/>
    </row>
    <row r="22" customFormat="false" ht="21.75" hidden="false" customHeight="true" outlineLevel="0" collapsed="false">
      <c r="A22" s="469"/>
      <c r="B22" s="470"/>
      <c r="C22" s="466"/>
    </row>
    <row r="23" customFormat="false" ht="21.75" hidden="false" customHeight="true" outlineLevel="0" collapsed="false">
      <c r="A23" s="469"/>
      <c r="B23" s="471"/>
      <c r="C23" s="466"/>
    </row>
    <row r="24" customFormat="false" ht="21.75" hidden="false" customHeight="true" outlineLevel="0" collapsed="false">
      <c r="A24" s="472" t="s">
        <v>720</v>
      </c>
      <c r="B24" s="472"/>
      <c r="C24" s="466"/>
    </row>
    <row r="25" customFormat="false" ht="21.75" hidden="false" customHeight="true" outlineLevel="0" collapsed="false">
      <c r="A25" s="450" t="s">
        <v>721</v>
      </c>
      <c r="B25" s="450"/>
      <c r="C25" s="466"/>
    </row>
    <row r="26" customFormat="false" ht="21.75" hidden="false" customHeight="true" outlineLevel="0" collapsed="false">
      <c r="A26" s="453" t="s">
        <v>722</v>
      </c>
      <c r="B26" s="453"/>
      <c r="C26" s="466"/>
    </row>
    <row r="27" customFormat="false" ht="21.75" hidden="false" customHeight="true" outlineLevel="0" collapsed="false">
      <c r="A27" s="456" t="s">
        <v>48</v>
      </c>
      <c r="B27" s="473" t="s">
        <v>723</v>
      </c>
      <c r="C27" s="474"/>
    </row>
    <row r="28" customFormat="false" ht="21.75" hidden="false" customHeight="true" outlineLevel="0" collapsed="false">
      <c r="A28" s="456"/>
      <c r="B28" s="475" t="s">
        <v>724</v>
      </c>
      <c r="C28" s="242"/>
    </row>
    <row r="29" customFormat="false" ht="21.75" hidden="false" customHeight="true" outlineLevel="0" collapsed="false">
      <c r="A29" s="456" t="s">
        <v>49</v>
      </c>
      <c r="B29" s="476" t="s">
        <v>723</v>
      </c>
      <c r="C29" s="474"/>
    </row>
    <row r="30" customFormat="false" ht="21.75" hidden="false" customHeight="true" outlineLevel="0" collapsed="false">
      <c r="A30" s="456" t="s">
        <v>50</v>
      </c>
      <c r="B30" s="473" t="s">
        <v>724</v>
      </c>
      <c r="C30" s="466"/>
    </row>
    <row r="31" customFormat="false" ht="21.75" hidden="false" customHeight="true" outlineLevel="0" collapsed="false">
      <c r="A31" s="456"/>
      <c r="B31" s="475" t="s">
        <v>725</v>
      </c>
      <c r="C31" s="242"/>
    </row>
    <row r="32" customFormat="false" ht="21.75" hidden="false" customHeight="true" outlineLevel="0" collapsed="false">
      <c r="A32" s="456" t="s">
        <v>170</v>
      </c>
      <c r="B32" s="476" t="s">
        <v>726</v>
      </c>
      <c r="C32" s="242"/>
    </row>
    <row r="33" customFormat="false" ht="21.75" hidden="false" customHeight="true" outlineLevel="0" collapsed="false">
      <c r="A33" s="477"/>
      <c r="B33" s="470"/>
      <c r="C33" s="474"/>
    </row>
    <row r="34" customFormat="false" ht="21.75" hidden="false" customHeight="true" outlineLevel="0" collapsed="false">
      <c r="A34" s="477"/>
      <c r="B34" s="471"/>
      <c r="C34" s="466"/>
    </row>
    <row r="35" customFormat="false" ht="21.75" hidden="false" customHeight="true" outlineLevel="0" collapsed="false">
      <c r="A35" s="478" t="s">
        <v>727</v>
      </c>
      <c r="B35" s="478"/>
      <c r="C35" s="474"/>
    </row>
    <row r="36" customFormat="false" ht="21.75" hidden="false" customHeight="true" outlineLevel="0" collapsed="false">
      <c r="A36" s="450" t="s">
        <v>728</v>
      </c>
      <c r="B36" s="450"/>
      <c r="C36" s="474"/>
    </row>
    <row r="37" customFormat="false" ht="21.75" hidden="false" customHeight="true" outlineLevel="0" collapsed="false">
      <c r="A37" s="453" t="s">
        <v>729</v>
      </c>
      <c r="B37" s="453"/>
      <c r="C37" s="242"/>
    </row>
    <row r="38" customFormat="false" ht="21.75" hidden="false" customHeight="true" outlineLevel="0" collapsed="false">
      <c r="A38" s="479" t="s">
        <v>55</v>
      </c>
      <c r="B38" s="473" t="s">
        <v>730</v>
      </c>
      <c r="C38" s="474"/>
      <c r="D38" s="480"/>
      <c r="E38" s="480"/>
      <c r="F38" s="480"/>
      <c r="G38" s="480"/>
      <c r="H38" s="480"/>
      <c r="I38" s="480"/>
      <c r="J38" s="480"/>
      <c r="K38" s="480"/>
    </row>
    <row r="39" customFormat="false" ht="21.75" hidden="false" customHeight="true" outlineLevel="0" collapsed="false">
      <c r="A39" s="479"/>
      <c r="B39" s="481" t="s">
        <v>731</v>
      </c>
      <c r="C39" s="474"/>
    </row>
    <row r="40" customFormat="false" ht="21.75" hidden="false" customHeight="true" outlineLevel="0" collapsed="false">
      <c r="A40" s="479"/>
      <c r="B40" s="482" t="s">
        <v>732</v>
      </c>
      <c r="C40" s="474"/>
    </row>
    <row r="41" customFormat="false" ht="21.75" hidden="false" customHeight="true" outlineLevel="0" collapsed="false">
      <c r="A41" s="483"/>
      <c r="B41" s="484" t="s">
        <v>733</v>
      </c>
      <c r="C41" s="474"/>
    </row>
    <row r="42" customFormat="false" ht="21.75" hidden="false" customHeight="true" outlineLevel="0" collapsed="false">
      <c r="A42" s="485" t="s">
        <v>56</v>
      </c>
      <c r="B42" s="473" t="s">
        <v>734</v>
      </c>
      <c r="C42" s="474"/>
    </row>
    <row r="43" customFormat="false" ht="21.75" hidden="false" customHeight="true" outlineLevel="0" collapsed="false">
      <c r="A43" s="485"/>
      <c r="B43" s="475" t="s">
        <v>735</v>
      </c>
      <c r="C43" s="474"/>
    </row>
    <row r="44" customFormat="false" ht="21.75" hidden="false" customHeight="true" outlineLevel="0" collapsed="false">
      <c r="A44" s="485" t="s">
        <v>736</v>
      </c>
      <c r="B44" s="473" t="s">
        <v>737</v>
      </c>
      <c r="C44" s="474"/>
    </row>
    <row r="45" customFormat="false" ht="21.75" hidden="false" customHeight="true" outlineLevel="0" collapsed="false">
      <c r="A45" s="485"/>
      <c r="B45" s="475" t="s">
        <v>738</v>
      </c>
      <c r="C45" s="474"/>
    </row>
    <row r="46" customFormat="false" ht="21.75" hidden="false" customHeight="true" outlineLevel="0" collapsed="false">
      <c r="A46" s="485" t="s">
        <v>739</v>
      </c>
      <c r="B46" s="476" t="s">
        <v>740</v>
      </c>
      <c r="C46" s="474"/>
    </row>
    <row r="47" customFormat="false" ht="21.75" hidden="false" customHeight="true" outlineLevel="0" collapsed="false">
      <c r="A47" s="485" t="s">
        <v>59</v>
      </c>
      <c r="B47" s="476" t="s">
        <v>741</v>
      </c>
      <c r="C47" s="70"/>
    </row>
    <row r="48" customFormat="false" ht="21.75" hidden="false" customHeight="true" outlineLevel="0" collapsed="false">
      <c r="A48" s="485" t="s">
        <v>742</v>
      </c>
      <c r="B48" s="476"/>
      <c r="C48" s="474"/>
    </row>
    <row r="49" customFormat="false" ht="21.75" hidden="false" customHeight="true" outlineLevel="0" collapsed="false">
      <c r="A49" s="485" t="s">
        <v>227</v>
      </c>
      <c r="B49" s="476" t="s">
        <v>743</v>
      </c>
      <c r="C49" s="42"/>
    </row>
    <row r="50" customFormat="false" ht="21.75" hidden="false" customHeight="true" outlineLevel="0" collapsed="false">
      <c r="A50" s="485" t="s">
        <v>744</v>
      </c>
      <c r="B50" s="473" t="s">
        <v>731</v>
      </c>
      <c r="C50" s="42"/>
    </row>
    <row r="51" customFormat="false" ht="21.75" hidden="false" customHeight="true" outlineLevel="0" collapsed="false">
      <c r="A51" s="485"/>
      <c r="B51" s="475" t="s">
        <v>745</v>
      </c>
      <c r="C51" s="42"/>
    </row>
    <row r="52" customFormat="false" ht="21.75" hidden="false" customHeight="true" outlineLevel="0" collapsed="false">
      <c r="A52" s="486" t="s">
        <v>63</v>
      </c>
      <c r="B52" s="481" t="s">
        <v>731</v>
      </c>
      <c r="C52" s="42"/>
    </row>
    <row r="53" customFormat="false" ht="21.75" hidden="false" customHeight="true" outlineLevel="0" collapsed="false">
      <c r="A53" s="483" t="s">
        <v>64</v>
      </c>
      <c r="B53" s="475" t="s">
        <v>746</v>
      </c>
      <c r="C53" s="42"/>
    </row>
    <row r="54" customFormat="false" ht="21.75" hidden="false" customHeight="true" outlineLevel="0" collapsed="false">
      <c r="A54" s="487"/>
      <c r="C54" s="42"/>
    </row>
    <row r="58" customFormat="false" ht="41.25" hidden="false" customHeight="true" outlineLevel="0" collapsed="false">
      <c r="D58" s="49"/>
    </row>
    <row r="59" customFormat="false" ht="68.25" hidden="false" customHeight="true" outlineLevel="0" collapsed="false">
      <c r="D59" s="50"/>
    </row>
    <row r="60" customFormat="false" ht="57" hidden="false" customHeight="true" outlineLevel="0" collapsed="false">
      <c r="D60" s="51"/>
    </row>
    <row r="61" customFormat="false" ht="57.75" hidden="false" customHeight="true" outlineLevel="0" collapsed="false">
      <c r="D61" s="49"/>
    </row>
    <row r="62" customFormat="false" ht="82.5" hidden="false" customHeight="true" outlineLevel="0" collapsed="false">
      <c r="A62" s="487"/>
      <c r="B62" s="488"/>
      <c r="D62" s="52"/>
    </row>
    <row r="63" s="416" customFormat="true" ht="49.5" hidden="false" customHeight="true" outlineLevel="0" collapsed="false">
      <c r="A63" s="445"/>
      <c r="B63" s="446"/>
      <c r="D63" s="489"/>
    </row>
    <row r="64" customFormat="false" ht="14.25" hidden="false" customHeight="false" outlineLevel="0" collapsed="false">
      <c r="D64" s="54"/>
    </row>
    <row r="65" customFormat="false" ht="14.25" hidden="false" customHeight="false" outlineLevel="0" collapsed="false">
      <c r="D65" s="55"/>
    </row>
    <row r="66" customFormat="false" ht="14.25" hidden="false" customHeight="false" outlineLevel="0" collapsed="false">
      <c r="D66" s="53"/>
    </row>
    <row r="67" customFormat="false" ht="14.25" hidden="false" customHeight="false" outlineLevel="0" collapsed="false">
      <c r="D67" s="27"/>
    </row>
    <row r="68" customFormat="false" ht="14.25" hidden="false" customHeight="false" outlineLevel="0" collapsed="false">
      <c r="D68" s="53"/>
    </row>
    <row r="69" customFormat="false" ht="14.25" hidden="false" customHeight="false" outlineLevel="0" collapsed="false">
      <c r="D69" s="49"/>
    </row>
  </sheetData>
  <mergeCells count="22">
    <mergeCell ref="A1:B1"/>
    <mergeCell ref="A2:B2"/>
    <mergeCell ref="D2:E2"/>
    <mergeCell ref="A3:B3"/>
    <mergeCell ref="A4:B4"/>
    <mergeCell ref="A5:A6"/>
    <mergeCell ref="A7:A11"/>
    <mergeCell ref="D9:E9"/>
    <mergeCell ref="D12:E12"/>
    <mergeCell ref="A16:A20"/>
    <mergeCell ref="A24:B24"/>
    <mergeCell ref="A25:B25"/>
    <mergeCell ref="A26:B26"/>
    <mergeCell ref="A27:A28"/>
    <mergeCell ref="A30:A31"/>
    <mergeCell ref="A35:B35"/>
    <mergeCell ref="A36:B36"/>
    <mergeCell ref="A37:B37"/>
    <mergeCell ref="A38:A40"/>
    <mergeCell ref="A42:A43"/>
    <mergeCell ref="A44:A45"/>
    <mergeCell ref="A50:A51"/>
  </mergeCells>
  <hyperlinks>
    <hyperlink ref="A3" location="'INFO GOV '!A1" display="Back to Governance Domain"/>
    <hyperlink ref="A4" location="'Gov Reqts'!A1" display="Back to Governance Requirements"/>
    <hyperlink ref="B5" r:id="rId1" display="Information Position Target 5 &amp; 6"/>
    <hyperlink ref="B6" r:id="rId2" display="Queensland Government Information Management Policy Framework Definitions"/>
    <hyperlink ref="B7" r:id="rId3" display="Information Policy Requirement 2"/>
    <hyperlink ref="B8" r:id="rId4" display="Information Principles"/>
    <hyperlink ref="B9" r:id="rId5" display="QGEA Foundation Principles"/>
    <hyperlink ref="B10" r:id="rId6" display="QGEA Information Management Policy Requirements Checklist"/>
    <hyperlink ref="B11" r:id="rId7" display="Queensland Government Information Management Policy Framework Definitions"/>
    <hyperlink ref="B12" r:id="rId8" display="UK Government Information Management Professional Skills framework"/>
    <hyperlink ref="D12" r:id="rId9" display="Click here for the Glossary on the QGCIO website"/>
    <hyperlink ref="B13" r:id="rId10" display="http://www.archives.qld.gov.au/downloads/InfoManSkills_ActionPlan.pdf"/>
    <hyperlink ref="B14" r:id="rId11" display="Asset Lifecycle"/>
    <hyperlink ref="B15" r:id="rId12" display="Asset Lifecycle"/>
    <hyperlink ref="B16" r:id="rId13" display="Implementing Information Governance Guidelines"/>
    <hyperlink ref="B17" r:id="rId14" display="Information Policy Requirement 1"/>
    <hyperlink ref="B18" r:id="rId15" display="Information Position Target 1"/>
    <hyperlink ref="B19" r:id="rId16" display="Queensland Government Information Management Strategic Framework"/>
    <hyperlink ref="B20" r:id="rId17" display="ICT Governance Committees - Department of Finance and Deregulation"/>
    <hyperlink ref="B21" r:id="rId18" display="Information Management Roles and Responsibilities"/>
    <hyperlink ref="A25" location="'INFO ASSET MGT'!A1" display="Back to Information Assets Management Domain"/>
    <hyperlink ref="A26" location="'Info Assets Mgt Reqts'!A1" display="Back to Information Assets Management Requirements"/>
    <hyperlink ref="B27" r:id="rId19" display="Information Asset Custodianship (IS44)"/>
    <hyperlink ref="B28" r:id="rId20" display="Identification and Classification of Information Assets Guideline"/>
    <hyperlink ref="B29" r:id="rId21" display="Information Asset Custodianship (IS44)"/>
    <hyperlink ref="B30" r:id="rId22" display="Identification and Classification of Information Assets Guideline"/>
    <hyperlink ref="B31" r:id="rId23" display="Information Classification Framework"/>
    <hyperlink ref="B32" r:id="rId24" display="Metadata (IS34) "/>
    <hyperlink ref="A36" location="'INFO ACCESS &amp; USE'!A1" display="Back to Information Access and Use Domain"/>
    <hyperlink ref="A37" location="'Info Access &amp; Use Reqts'!A1" display="Back to Information Access and Use Requirements"/>
    <hyperlink ref="B38" r:id="rId25" display="Right to Information Guidelines"/>
    <hyperlink ref="B39" r:id="rId26" display="Information Access and Use (IS33) "/>
    <hyperlink ref="B40" r:id="rId27" display="Service Delivery provider - Online and  Phone Channels Policy&#10;&#10;&#10;&#10;"/>
    <hyperlink ref="B41" r:id="rId28" display="Service Delivery Provider - Online and Phone Channels Position"/>
    <hyperlink ref="B42" r:id="rId29" display="Internet (IS26) Principle 1"/>
    <hyperlink ref="B43" r:id="rId30" display="Web Content Accessibility Guidelines"/>
    <hyperlink ref="B44" r:id="rId31" display="Government Information Licensing Framework"/>
    <hyperlink ref="B46" r:id="rId32" display="Use of Copyright Materials (IS46) - Current Information Standards"/>
    <hyperlink ref="B47" r:id="rId33" display="Queensland Public Sector Intellectual Property Guidelines (V2) ("/>
    <hyperlink ref="B49" r:id="rId34" display="Internet (IS26) Principles 2 and 3"/>
    <hyperlink ref="B50" r:id="rId35" display="Information Access and Use (IS33) "/>
    <hyperlink ref="B51" r:id="rId36" display="National Government Information Sharing Strategy"/>
    <hyperlink ref="B52" r:id="rId37" display="Information Access and Use (IS33) "/>
    <hyperlink ref="B53" r:id="rId38" display="Information Privacy Guidelines"/>
  </hyperlinks>
  <printOptions headings="false" gridLines="false" gridLinesSet="true" horizontalCentered="false" verticalCentered="false"/>
  <pageMargins left="0.470138888888889" right="0.390277777777778" top="0.49027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Printed: &amp;D&amp;C&amp;F&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3" min="3" style="0" width="40.56"/>
    <col collapsed="false" customWidth="true" hidden="false" outlineLevel="0" max="4" min="4" style="0" width="70.14"/>
  </cols>
  <sheetData>
    <row r="1" customFormat="false" ht="18" hidden="false" customHeight="false" outlineLevel="0" collapsed="false">
      <c r="A1" s="490" t="s">
        <v>747</v>
      </c>
    </row>
    <row r="3" customFormat="false" ht="12.75" hidden="false" customHeight="false" outlineLevel="0" collapsed="false">
      <c r="A3" s="491" t="s">
        <v>748</v>
      </c>
      <c r="B3" s="491" t="s">
        <v>749</v>
      </c>
      <c r="C3" s="491" t="s">
        <v>750</v>
      </c>
      <c r="D3" s="491" t="s">
        <v>751</v>
      </c>
    </row>
    <row r="4" customFormat="false" ht="12.75" hidden="false" customHeight="false" outlineLevel="0" collapsed="false">
      <c r="A4" s="492" t="s">
        <v>752</v>
      </c>
      <c r="B4" s="493" t="n">
        <v>40183</v>
      </c>
      <c r="C4" s="492" t="s">
        <v>753</v>
      </c>
      <c r="D4" s="492" t="s">
        <v>754</v>
      </c>
    </row>
    <row r="5" customFormat="false" ht="12.75" hidden="false" customHeight="false" outlineLevel="0" collapsed="false">
      <c r="A5" s="494" t="s">
        <v>755</v>
      </c>
      <c r="B5" s="495" t="n">
        <v>40254</v>
      </c>
      <c r="C5" s="458" t="s">
        <v>756</v>
      </c>
      <c r="D5" s="30" t="s">
        <v>757</v>
      </c>
    </row>
    <row r="6" customFormat="false" ht="12.75" hidden="false" customHeight="false" outlineLevel="0" collapsed="false">
      <c r="A6" s="496" t="s">
        <v>758</v>
      </c>
      <c r="B6" s="497" t="n">
        <v>40262</v>
      </c>
      <c r="C6" s="496" t="s">
        <v>759</v>
      </c>
      <c r="D6" s="496" t="s">
        <v>760</v>
      </c>
    </row>
    <row r="7" customFormat="false" ht="25.5" hidden="false" customHeight="false" outlineLevel="0" collapsed="false">
      <c r="A7" s="496" t="s">
        <v>761</v>
      </c>
      <c r="B7" s="497" t="n">
        <v>40289</v>
      </c>
      <c r="C7" s="498" t="s">
        <v>756</v>
      </c>
      <c r="D7" s="416" t="s">
        <v>762</v>
      </c>
    </row>
    <row r="8" customFormat="false" ht="12.75" hidden="false" customHeight="false" outlineLevel="0" collapsed="false">
      <c r="A8" s="496" t="s">
        <v>763</v>
      </c>
      <c r="B8" s="497" t="n">
        <v>40575</v>
      </c>
      <c r="C8" s="496" t="s">
        <v>764</v>
      </c>
      <c r="D8" s="496" t="s">
        <v>765</v>
      </c>
    </row>
    <row r="9" customFormat="false" ht="12.75" hidden="false" customHeight="false" outlineLevel="0" collapsed="false">
      <c r="A9" s="496" t="s">
        <v>766</v>
      </c>
      <c r="B9" s="497" t="n">
        <v>40663</v>
      </c>
      <c r="C9" s="496" t="s">
        <v>767</v>
      </c>
      <c r="D9" s="496" t="s">
        <v>768</v>
      </c>
    </row>
  </sheetData>
  <printOptions headings="false" gridLines="false" gridLinesSet="true" horizontalCentered="false" verticalCentered="false"/>
  <pageMargins left="0.409722222222222" right="0.359722222222222" top="0.629861111111111" bottom="0.5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inted: &amp;D&amp;C&amp;F   &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X21" activeCellId="0" sqref="X2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7.28"/>
    <col collapsed="false" customWidth="true" hidden="false" outlineLevel="0" max="3" min="3" style="0" width="2.99"/>
    <col collapsed="false" customWidth="true" hidden="false" outlineLevel="0" max="5" min="5" style="0" width="5.85"/>
    <col collapsed="false" customWidth="true" hidden="false" outlineLevel="0" max="8" min="8" style="0" width="10.13"/>
  </cols>
  <sheetData>
    <row r="1" customFormat="false" ht="63" hidden="false" customHeight="true" outlineLevel="0" collapsed="false">
      <c r="A1" s="37" t="s">
        <v>29</v>
      </c>
      <c r="B1" s="37"/>
      <c r="C1" s="37"/>
      <c r="D1" s="37"/>
      <c r="E1" s="37"/>
      <c r="F1" s="37"/>
      <c r="G1" s="37"/>
      <c r="H1" s="37"/>
      <c r="I1" s="37"/>
      <c r="J1" s="37"/>
      <c r="K1" s="37"/>
      <c r="L1" s="37"/>
      <c r="M1" s="37"/>
      <c r="N1" s="37"/>
      <c r="O1" s="37"/>
      <c r="P1" s="37"/>
      <c r="Q1" s="37"/>
      <c r="R1" s="38"/>
      <c r="S1" s="39"/>
      <c r="T1" s="39"/>
      <c r="U1" s="39"/>
    </row>
    <row r="2" customFormat="false" ht="12.75" hidden="false" customHeight="false" outlineLevel="0" collapsed="false">
      <c r="A2" s="40"/>
      <c r="B2" s="40"/>
      <c r="C2" s="40"/>
      <c r="D2" s="40"/>
      <c r="E2" s="40"/>
      <c r="F2" s="40"/>
      <c r="G2" s="40"/>
      <c r="H2" s="40"/>
      <c r="I2" s="40"/>
      <c r="J2" s="40"/>
      <c r="K2" s="40"/>
      <c r="L2" s="40"/>
      <c r="M2" s="40"/>
      <c r="N2" s="40"/>
      <c r="O2" s="40"/>
      <c r="P2" s="40"/>
      <c r="Q2" s="40"/>
      <c r="R2" s="41"/>
      <c r="S2" s="39"/>
      <c r="T2" s="39"/>
      <c r="U2" s="39"/>
    </row>
    <row r="3" customFormat="false" ht="12.75" hidden="false" customHeight="false" outlineLevel="0" collapsed="false">
      <c r="A3" s="40"/>
      <c r="B3" s="40"/>
      <c r="C3" s="40"/>
      <c r="D3" s="40"/>
      <c r="E3" s="40"/>
      <c r="F3" s="40"/>
      <c r="G3" s="40"/>
      <c r="H3" s="40"/>
      <c r="I3" s="40"/>
      <c r="J3" s="40"/>
      <c r="K3" s="40"/>
      <c r="L3" s="40"/>
      <c r="M3" s="40"/>
      <c r="N3" s="40"/>
      <c r="O3" s="40"/>
      <c r="P3" s="40"/>
      <c r="Q3" s="40"/>
      <c r="R3" s="41"/>
      <c r="S3" s="39"/>
      <c r="T3" s="39"/>
      <c r="U3" s="39"/>
    </row>
    <row r="4" customFormat="false" ht="37.5" hidden="false" customHeight="true" outlineLevel="0" collapsed="false">
      <c r="A4" s="40"/>
      <c r="B4" s="40"/>
      <c r="C4" s="40"/>
      <c r="D4" s="40"/>
      <c r="E4" s="40"/>
      <c r="F4" s="40"/>
      <c r="G4" s="40"/>
      <c r="H4" s="40"/>
      <c r="I4" s="40"/>
      <c r="J4" s="40"/>
      <c r="K4" s="40"/>
      <c r="L4" s="40"/>
      <c r="M4" s="40"/>
      <c r="N4" s="40"/>
      <c r="O4" s="40"/>
      <c r="P4" s="40"/>
      <c r="Q4" s="40"/>
      <c r="R4" s="41"/>
      <c r="S4" s="39"/>
      <c r="T4" s="39"/>
      <c r="U4" s="39"/>
    </row>
    <row r="5" customFormat="false" ht="12.75" hidden="false" customHeight="false" outlineLevel="0" collapsed="false">
      <c r="A5" s="40"/>
      <c r="B5" s="40"/>
      <c r="C5" s="40"/>
      <c r="D5" s="40"/>
      <c r="E5" s="40"/>
      <c r="F5" s="40"/>
      <c r="G5" s="40"/>
      <c r="H5" s="40"/>
      <c r="I5" s="40"/>
      <c r="J5" s="40"/>
      <c r="K5" s="40"/>
      <c r="L5" s="40"/>
      <c r="M5" s="40"/>
      <c r="N5" s="40"/>
      <c r="O5" s="40"/>
      <c r="P5" s="40"/>
      <c r="Q5" s="40"/>
      <c r="R5" s="41"/>
      <c r="S5" s="39"/>
      <c r="T5" s="39"/>
      <c r="U5" s="39"/>
    </row>
    <row r="6" customFormat="false" ht="12.75" hidden="false" customHeight="false" outlineLevel="0" collapsed="false">
      <c r="A6" s="40"/>
      <c r="B6" s="40"/>
      <c r="C6" s="40"/>
      <c r="D6" s="40"/>
      <c r="E6" s="40"/>
      <c r="F6" s="40"/>
      <c r="G6" s="40"/>
      <c r="H6" s="40"/>
      <c r="I6" s="40"/>
      <c r="J6" s="40"/>
      <c r="K6" s="40"/>
      <c r="L6" s="40"/>
      <c r="M6" s="40"/>
      <c r="N6" s="40"/>
      <c r="O6" s="40"/>
      <c r="P6" s="40"/>
      <c r="Q6" s="40"/>
      <c r="R6" s="41"/>
      <c r="S6" s="39"/>
      <c r="T6" s="39"/>
      <c r="U6" s="39"/>
    </row>
    <row r="7" customFormat="false" ht="12.75" hidden="false" customHeight="false" outlineLevel="0" collapsed="false">
      <c r="A7" s="40"/>
      <c r="B7" s="40"/>
      <c r="C7" s="40"/>
      <c r="D7" s="40"/>
      <c r="E7" s="40"/>
      <c r="F7" s="40"/>
      <c r="G7" s="40"/>
      <c r="H7" s="40"/>
      <c r="I7" s="40"/>
      <c r="J7" s="40"/>
      <c r="K7" s="40"/>
      <c r="L7" s="40"/>
      <c r="M7" s="40"/>
      <c r="N7" s="40"/>
      <c r="O7" s="40"/>
      <c r="P7" s="40"/>
      <c r="Q7" s="40"/>
      <c r="R7" s="41"/>
      <c r="S7" s="39"/>
      <c r="T7" s="39"/>
      <c r="U7" s="39"/>
    </row>
    <row r="8" customFormat="false" ht="12.75" hidden="false" customHeight="false" outlineLevel="0" collapsed="false">
      <c r="A8" s="40"/>
      <c r="B8" s="40"/>
      <c r="C8" s="40"/>
      <c r="D8" s="40"/>
      <c r="E8" s="40"/>
      <c r="F8" s="40"/>
      <c r="G8" s="40"/>
      <c r="H8" s="40"/>
      <c r="I8" s="40"/>
      <c r="J8" s="40"/>
      <c r="K8" s="40"/>
      <c r="L8" s="40"/>
      <c r="M8" s="40"/>
      <c r="N8" s="40"/>
      <c r="O8" s="40"/>
      <c r="P8" s="40"/>
      <c r="Q8" s="40"/>
      <c r="R8" s="41"/>
      <c r="S8" s="39"/>
      <c r="T8" s="39"/>
      <c r="U8" s="39"/>
    </row>
    <row r="9" customFormat="false" ht="12.75" hidden="false" customHeight="false" outlineLevel="0" collapsed="false">
      <c r="A9" s="40"/>
      <c r="B9" s="40"/>
      <c r="C9" s="40"/>
      <c r="D9" s="40"/>
      <c r="E9" s="40"/>
      <c r="F9" s="40"/>
      <c r="G9" s="40"/>
      <c r="H9" s="40"/>
      <c r="I9" s="40"/>
      <c r="J9" s="40"/>
      <c r="K9" s="40"/>
      <c r="L9" s="40"/>
      <c r="M9" s="40"/>
      <c r="N9" s="40"/>
      <c r="O9" s="40"/>
      <c r="P9" s="40"/>
      <c r="Q9" s="40"/>
      <c r="R9" s="41"/>
      <c r="S9" s="39"/>
      <c r="T9" s="39"/>
      <c r="U9" s="39"/>
    </row>
    <row r="10" customFormat="false" ht="12.75" hidden="false" customHeight="false" outlineLevel="0" collapsed="false">
      <c r="A10" s="40"/>
      <c r="B10" s="40"/>
      <c r="C10" s="40"/>
      <c r="D10" s="40"/>
      <c r="E10" s="40"/>
      <c r="F10" s="40"/>
      <c r="G10" s="40"/>
      <c r="H10" s="40"/>
      <c r="I10" s="40"/>
      <c r="J10" s="40"/>
      <c r="K10" s="40"/>
      <c r="L10" s="40"/>
      <c r="M10" s="40"/>
      <c r="N10" s="40"/>
      <c r="O10" s="40"/>
      <c r="P10" s="40"/>
      <c r="Q10" s="40"/>
      <c r="R10" s="41"/>
      <c r="S10" s="39"/>
      <c r="T10" s="39"/>
      <c r="U10" s="39"/>
    </row>
    <row r="11" customFormat="false" ht="12.75" hidden="false" customHeight="false" outlineLevel="0" collapsed="false">
      <c r="A11" s="40"/>
      <c r="B11" s="40"/>
      <c r="C11" s="40"/>
      <c r="D11" s="40"/>
      <c r="E11" s="40"/>
      <c r="F11" s="40"/>
      <c r="G11" s="40"/>
      <c r="H11" s="40"/>
      <c r="I11" s="40"/>
      <c r="J11" s="40"/>
      <c r="K11" s="40"/>
      <c r="L11" s="40"/>
      <c r="M11" s="40"/>
      <c r="N11" s="40"/>
      <c r="O11" s="40"/>
      <c r="P11" s="40"/>
      <c r="Q11" s="40"/>
      <c r="R11" s="41"/>
      <c r="S11" s="39"/>
      <c r="T11" s="39"/>
      <c r="U11" s="39"/>
    </row>
    <row r="12" customFormat="false" ht="12.75" hidden="false" customHeight="false" outlineLevel="0" collapsed="false">
      <c r="A12" s="40"/>
      <c r="B12" s="40"/>
      <c r="C12" s="40"/>
      <c r="D12" s="40"/>
      <c r="E12" s="40"/>
      <c r="F12" s="40"/>
      <c r="G12" s="40"/>
      <c r="H12" s="40"/>
      <c r="I12" s="40"/>
      <c r="J12" s="40"/>
      <c r="K12" s="40"/>
      <c r="L12" s="40"/>
      <c r="M12" s="40"/>
      <c r="N12" s="40"/>
      <c r="O12" s="40"/>
      <c r="P12" s="40"/>
      <c r="Q12" s="40"/>
      <c r="R12" s="41"/>
      <c r="S12" s="39"/>
      <c r="T12" s="39"/>
      <c r="U12" s="39"/>
    </row>
    <row r="13" customFormat="false" ht="12.75" hidden="false" customHeight="false" outlineLevel="0" collapsed="false">
      <c r="A13" s="40"/>
      <c r="B13" s="40"/>
      <c r="C13" s="40"/>
      <c r="D13" s="40"/>
      <c r="E13" s="40"/>
      <c r="F13" s="40"/>
      <c r="G13" s="40"/>
      <c r="H13" s="40"/>
      <c r="I13" s="40"/>
      <c r="J13" s="40"/>
      <c r="K13" s="40"/>
      <c r="L13" s="40"/>
      <c r="M13" s="40"/>
      <c r="N13" s="40"/>
      <c r="O13" s="40"/>
      <c r="P13" s="40"/>
      <c r="Q13" s="40"/>
      <c r="R13" s="41"/>
      <c r="S13" s="39"/>
      <c r="T13" s="39"/>
      <c r="U13" s="39"/>
    </row>
    <row r="14" customFormat="false" ht="12.75" hidden="false" customHeight="false" outlineLevel="0" collapsed="false">
      <c r="A14" s="40"/>
      <c r="B14" s="40"/>
      <c r="C14" s="40"/>
      <c r="D14" s="40"/>
      <c r="E14" s="40"/>
      <c r="F14" s="40"/>
      <c r="G14" s="40"/>
      <c r="H14" s="40"/>
      <c r="I14" s="40"/>
      <c r="J14" s="40"/>
      <c r="K14" s="40"/>
      <c r="L14" s="40"/>
      <c r="M14" s="40"/>
      <c r="N14" s="40"/>
      <c r="O14" s="40"/>
      <c r="P14" s="40"/>
      <c r="Q14" s="40"/>
      <c r="R14" s="41"/>
      <c r="S14" s="39"/>
      <c r="T14" s="39"/>
      <c r="U14" s="39"/>
    </row>
    <row r="15" customFormat="false" ht="12.75" hidden="false" customHeight="false" outlineLevel="0" collapsed="false">
      <c r="A15" s="40"/>
      <c r="B15" s="40"/>
      <c r="C15" s="40"/>
      <c r="D15" s="40"/>
      <c r="E15" s="40"/>
      <c r="F15" s="40"/>
      <c r="G15" s="40"/>
      <c r="H15" s="40"/>
      <c r="I15" s="40"/>
      <c r="J15" s="40"/>
      <c r="K15" s="40"/>
      <c r="L15" s="40"/>
      <c r="M15" s="40"/>
      <c r="N15" s="40"/>
      <c r="O15" s="40"/>
      <c r="P15" s="40"/>
      <c r="Q15" s="40"/>
      <c r="R15" s="41"/>
      <c r="S15" s="39"/>
      <c r="T15" s="39"/>
      <c r="U15" s="39"/>
    </row>
    <row r="16" customFormat="false" ht="12.75" hidden="false" customHeight="false" outlineLevel="0" collapsed="false">
      <c r="A16" s="40"/>
      <c r="B16" s="40"/>
      <c r="C16" s="40"/>
      <c r="D16" s="40"/>
      <c r="E16" s="40"/>
      <c r="F16" s="40"/>
      <c r="G16" s="40"/>
      <c r="H16" s="40"/>
      <c r="I16" s="40"/>
      <c r="J16" s="40"/>
      <c r="K16" s="40"/>
      <c r="L16" s="40"/>
      <c r="M16" s="40"/>
      <c r="N16" s="40"/>
      <c r="O16" s="40"/>
      <c r="P16" s="40"/>
      <c r="Q16" s="40"/>
      <c r="R16" s="41"/>
      <c r="S16" s="39"/>
      <c r="T16" s="39"/>
      <c r="U16" s="39"/>
    </row>
    <row r="17" customFormat="false" ht="12.75" hidden="false" customHeight="false" outlineLevel="0" collapsed="false">
      <c r="A17" s="40"/>
      <c r="B17" s="40"/>
      <c r="C17" s="40"/>
      <c r="D17" s="40"/>
      <c r="E17" s="40"/>
      <c r="F17" s="40"/>
      <c r="G17" s="40"/>
      <c r="H17" s="40"/>
      <c r="I17" s="40"/>
      <c r="J17" s="40"/>
      <c r="K17" s="40"/>
      <c r="L17" s="40"/>
      <c r="M17" s="40"/>
      <c r="N17" s="40"/>
      <c r="O17" s="40"/>
      <c r="P17" s="40"/>
      <c r="Q17" s="40"/>
      <c r="R17" s="41"/>
      <c r="S17" s="39"/>
      <c r="T17" s="39"/>
      <c r="U17" s="39"/>
    </row>
    <row r="18" customFormat="false" ht="12.75" hidden="false" customHeight="false" outlineLevel="0" collapsed="false">
      <c r="A18" s="40"/>
      <c r="B18" s="40"/>
      <c r="C18" s="40"/>
      <c r="D18" s="40"/>
      <c r="E18" s="40"/>
      <c r="F18" s="40"/>
      <c r="G18" s="40"/>
      <c r="H18" s="40"/>
      <c r="I18" s="40"/>
      <c r="J18" s="40"/>
      <c r="K18" s="40"/>
      <c r="L18" s="40"/>
      <c r="M18" s="40"/>
      <c r="N18" s="40"/>
      <c r="O18" s="40"/>
      <c r="P18" s="40"/>
      <c r="Q18" s="40"/>
      <c r="R18" s="41"/>
      <c r="S18" s="39"/>
      <c r="T18" s="39"/>
      <c r="U18" s="39"/>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1"/>
      <c r="S19" s="39"/>
      <c r="T19" s="39"/>
      <c r="U19" s="39"/>
    </row>
    <row r="20" customFormat="false" ht="12.75" hidden="false" customHeight="false" outlineLevel="0" collapsed="false">
      <c r="A20" s="40"/>
      <c r="B20" s="40"/>
      <c r="C20" s="40"/>
      <c r="D20" s="40"/>
      <c r="E20" s="40"/>
      <c r="F20" s="40"/>
      <c r="G20" s="40"/>
      <c r="H20" s="40"/>
      <c r="I20" s="40"/>
      <c r="J20" s="40"/>
      <c r="K20" s="40"/>
      <c r="L20" s="40"/>
      <c r="M20" s="40"/>
      <c r="N20" s="40"/>
      <c r="O20" s="40"/>
      <c r="P20" s="40"/>
      <c r="Q20" s="40"/>
      <c r="R20" s="41"/>
      <c r="S20" s="39"/>
      <c r="T20" s="39"/>
      <c r="U20" s="39"/>
    </row>
    <row r="21" customFormat="false" ht="12.75" hidden="false" customHeight="false" outlineLevel="0" collapsed="false">
      <c r="A21" s="40"/>
      <c r="B21" s="40"/>
      <c r="C21" s="40"/>
      <c r="D21" s="40"/>
      <c r="E21" s="40"/>
      <c r="F21" s="40"/>
      <c r="G21" s="40"/>
      <c r="H21" s="40"/>
      <c r="I21" s="40"/>
      <c r="J21" s="40"/>
      <c r="K21" s="40"/>
      <c r="L21" s="40"/>
      <c r="M21" s="40"/>
      <c r="N21" s="40"/>
      <c r="O21" s="40"/>
      <c r="P21" s="40"/>
      <c r="Q21" s="40"/>
      <c r="R21" s="41"/>
      <c r="S21" s="39"/>
      <c r="T21" s="39"/>
      <c r="U21" s="39"/>
    </row>
    <row r="22" customFormat="false" ht="12.75" hidden="false" customHeight="false" outlineLevel="0" collapsed="false">
      <c r="A22" s="40"/>
      <c r="B22" s="40"/>
      <c r="C22" s="40"/>
      <c r="D22" s="40"/>
      <c r="E22" s="40"/>
      <c r="F22" s="40"/>
      <c r="G22" s="40"/>
      <c r="H22" s="40"/>
      <c r="I22" s="40"/>
      <c r="J22" s="40"/>
      <c r="K22" s="40"/>
      <c r="L22" s="40"/>
      <c r="M22" s="40"/>
      <c r="N22" s="40"/>
      <c r="O22" s="40"/>
      <c r="P22" s="40"/>
      <c r="Q22" s="40"/>
      <c r="R22" s="41"/>
      <c r="S22" s="39"/>
      <c r="T22" s="39"/>
      <c r="U22" s="39"/>
    </row>
    <row r="23" customFormat="false" ht="12.75" hidden="false" customHeight="false" outlineLevel="0" collapsed="false">
      <c r="A23" s="40"/>
      <c r="B23" s="40"/>
      <c r="C23" s="40"/>
      <c r="D23" s="40"/>
      <c r="E23" s="40"/>
      <c r="F23" s="40"/>
      <c r="G23" s="40"/>
      <c r="H23" s="40"/>
      <c r="I23" s="40"/>
      <c r="J23" s="40"/>
      <c r="K23" s="40"/>
      <c r="L23" s="40"/>
      <c r="M23" s="40"/>
      <c r="N23" s="40"/>
      <c r="O23" s="40"/>
      <c r="P23" s="40"/>
      <c r="Q23" s="40"/>
      <c r="R23" s="41"/>
      <c r="S23" s="39"/>
      <c r="T23" s="39"/>
      <c r="U23" s="39"/>
    </row>
    <row r="24" customFormat="false" ht="12.75" hidden="false" customHeight="false" outlineLevel="0" collapsed="false">
      <c r="A24" s="40"/>
      <c r="B24" s="40"/>
      <c r="C24" s="40"/>
      <c r="D24" s="40"/>
      <c r="E24" s="40"/>
      <c r="F24" s="40"/>
      <c r="G24" s="40"/>
      <c r="H24" s="40"/>
      <c r="I24" s="40"/>
      <c r="J24" s="40"/>
      <c r="K24" s="40"/>
      <c r="L24" s="40"/>
      <c r="M24" s="40"/>
      <c r="N24" s="40"/>
      <c r="O24" s="40"/>
      <c r="P24" s="40"/>
      <c r="Q24" s="40"/>
      <c r="R24" s="41"/>
      <c r="S24" s="39"/>
      <c r="T24" s="39"/>
      <c r="U24" s="39"/>
    </row>
    <row r="25" customFormat="false" ht="12.75" hidden="false" customHeight="false" outlineLevel="0" collapsed="false">
      <c r="A25" s="40"/>
      <c r="B25" s="40"/>
      <c r="C25" s="40"/>
      <c r="D25" s="40"/>
      <c r="E25" s="40"/>
      <c r="F25" s="40"/>
      <c r="G25" s="40"/>
      <c r="H25" s="40"/>
      <c r="I25" s="40"/>
      <c r="J25" s="40"/>
      <c r="K25" s="40"/>
      <c r="L25" s="40"/>
      <c r="M25" s="40"/>
      <c r="N25" s="40"/>
      <c r="O25" s="40"/>
      <c r="P25" s="40"/>
      <c r="Q25" s="40"/>
      <c r="R25" s="41"/>
      <c r="S25" s="39"/>
      <c r="T25" s="39"/>
      <c r="U25" s="39"/>
    </row>
    <row r="26" customFormat="false" ht="12.75" hidden="false" customHeight="false" outlineLevel="0" collapsed="false">
      <c r="A26" s="40"/>
      <c r="B26" s="40"/>
      <c r="C26" s="40"/>
      <c r="D26" s="40"/>
      <c r="E26" s="40"/>
      <c r="F26" s="40"/>
      <c r="G26" s="40"/>
      <c r="H26" s="40"/>
      <c r="I26" s="40"/>
      <c r="J26" s="40"/>
      <c r="K26" s="40"/>
      <c r="L26" s="40"/>
      <c r="M26" s="40"/>
      <c r="N26" s="40"/>
      <c r="O26" s="40"/>
      <c r="P26" s="40"/>
      <c r="Q26" s="40"/>
      <c r="R26" s="41"/>
      <c r="S26" s="39"/>
      <c r="T26" s="39"/>
      <c r="U26" s="39"/>
    </row>
    <row r="27" customFormat="false" ht="12.75" hidden="false" customHeight="false" outlineLevel="0" collapsed="false">
      <c r="A27" s="40"/>
      <c r="B27" s="40"/>
      <c r="C27" s="40"/>
      <c r="D27" s="40"/>
      <c r="E27" s="40"/>
      <c r="F27" s="40"/>
      <c r="G27" s="40"/>
      <c r="H27" s="40"/>
      <c r="I27" s="40"/>
      <c r="J27" s="40"/>
      <c r="K27" s="40"/>
      <c r="L27" s="40"/>
      <c r="M27" s="40"/>
      <c r="N27" s="40"/>
      <c r="O27" s="40"/>
      <c r="P27" s="40"/>
      <c r="Q27" s="40"/>
      <c r="R27" s="41"/>
      <c r="S27" s="39"/>
      <c r="T27" s="39"/>
      <c r="U27" s="39"/>
    </row>
    <row r="28" customFormat="false" ht="12.75" hidden="false" customHeight="false" outlineLevel="0" collapsed="false">
      <c r="A28" s="40"/>
      <c r="B28" s="40"/>
      <c r="C28" s="40"/>
      <c r="D28" s="40"/>
      <c r="E28" s="40"/>
      <c r="F28" s="40"/>
      <c r="G28" s="40"/>
      <c r="H28" s="40"/>
      <c r="I28" s="40"/>
      <c r="J28" s="40"/>
      <c r="K28" s="40"/>
      <c r="L28" s="40"/>
      <c r="M28" s="40"/>
      <c r="N28" s="40"/>
      <c r="O28" s="40"/>
      <c r="P28" s="40"/>
      <c r="Q28" s="40"/>
      <c r="R28" s="41"/>
      <c r="S28" s="39"/>
      <c r="T28" s="39"/>
      <c r="U28" s="39"/>
    </row>
    <row r="29" customFormat="false" ht="12.75" hidden="false" customHeight="false" outlineLevel="0" collapsed="false">
      <c r="A29" s="40"/>
      <c r="B29" s="40"/>
      <c r="C29" s="40"/>
      <c r="D29" s="40"/>
      <c r="E29" s="40"/>
      <c r="F29" s="40"/>
      <c r="G29" s="40"/>
      <c r="H29" s="40"/>
      <c r="I29" s="40"/>
      <c r="J29" s="40"/>
      <c r="K29" s="40"/>
      <c r="L29" s="40"/>
      <c r="M29" s="40"/>
      <c r="N29" s="40"/>
      <c r="O29" s="40"/>
      <c r="P29" s="40"/>
      <c r="Q29" s="40"/>
      <c r="R29" s="41"/>
      <c r="S29" s="39"/>
      <c r="T29" s="39"/>
      <c r="U29" s="39"/>
    </row>
    <row r="30" customFormat="false" ht="12.75" hidden="false" customHeight="false" outlineLevel="0" collapsed="false">
      <c r="A30" s="40"/>
      <c r="B30" s="40"/>
      <c r="C30" s="40"/>
      <c r="D30" s="40"/>
      <c r="E30" s="40"/>
      <c r="F30" s="40"/>
      <c r="G30" s="40"/>
      <c r="H30" s="40"/>
      <c r="I30" s="40"/>
      <c r="J30" s="40"/>
      <c r="K30" s="40"/>
      <c r="L30" s="40"/>
      <c r="M30" s="40"/>
      <c r="N30" s="40"/>
      <c r="O30" s="40"/>
      <c r="P30" s="40"/>
      <c r="Q30" s="40"/>
      <c r="R30" s="41"/>
      <c r="S30" s="39"/>
      <c r="T30" s="39"/>
      <c r="U30" s="39"/>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1"/>
      <c r="S31" s="39"/>
      <c r="T31" s="39"/>
      <c r="U31" s="39"/>
    </row>
    <row r="32" customFormat="false" ht="12.75" hidden="false" customHeight="false" outlineLevel="0" collapsed="false">
      <c r="A32" s="40"/>
      <c r="B32" s="40"/>
      <c r="C32" s="40"/>
      <c r="D32" s="40"/>
      <c r="E32" s="40"/>
      <c r="F32" s="40"/>
      <c r="G32" s="40"/>
      <c r="H32" s="40"/>
      <c r="I32" s="40"/>
      <c r="J32" s="40"/>
      <c r="K32" s="40"/>
      <c r="L32" s="40"/>
      <c r="M32" s="40"/>
      <c r="N32" s="40"/>
      <c r="O32" s="40"/>
      <c r="P32" s="40"/>
      <c r="Q32" s="40"/>
      <c r="R32" s="41"/>
      <c r="S32" s="39"/>
      <c r="T32" s="39"/>
      <c r="U32" s="39"/>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1"/>
      <c r="S33" s="39"/>
      <c r="T33" s="39"/>
      <c r="U33" s="39"/>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1"/>
      <c r="S34" s="39"/>
      <c r="T34" s="39"/>
      <c r="U34" s="39"/>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1"/>
      <c r="S35" s="39"/>
      <c r="T35" s="39"/>
      <c r="U35" s="39"/>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1"/>
      <c r="S36" s="39"/>
      <c r="T36" s="39"/>
      <c r="U36" s="39"/>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1"/>
      <c r="S37" s="39"/>
      <c r="T37" s="39"/>
      <c r="U37" s="39"/>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1"/>
      <c r="S38" s="39"/>
      <c r="T38" s="39"/>
      <c r="U38" s="39"/>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1"/>
      <c r="S39" s="39"/>
      <c r="T39" s="39"/>
      <c r="U39" s="39"/>
      <c r="W39" s="33"/>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1"/>
      <c r="S40" s="39"/>
      <c r="T40" s="39"/>
      <c r="U40" s="39"/>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1"/>
      <c r="S41" s="39"/>
      <c r="T41" s="39"/>
      <c r="U41" s="39"/>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1"/>
      <c r="S42" s="39"/>
      <c r="T42" s="39"/>
      <c r="U42" s="39"/>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1"/>
      <c r="S43" s="39"/>
      <c r="T43" s="39"/>
      <c r="U43" s="39"/>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1"/>
      <c r="S44" s="39"/>
      <c r="T44" s="39"/>
      <c r="U44" s="39"/>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1"/>
      <c r="S45" s="39"/>
      <c r="T45" s="39"/>
      <c r="U45" s="39"/>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1"/>
      <c r="S46" s="39"/>
      <c r="T46" s="39"/>
      <c r="U46" s="39"/>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1"/>
      <c r="S47" s="39"/>
      <c r="T47" s="39"/>
      <c r="U47" s="39"/>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1"/>
      <c r="S48" s="39"/>
      <c r="T48" s="39"/>
      <c r="U48" s="39"/>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1"/>
      <c r="S49" s="39"/>
      <c r="T49" s="39"/>
      <c r="U49" s="39"/>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1"/>
      <c r="S50" s="39"/>
      <c r="T50" s="39"/>
      <c r="U50" s="39"/>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1"/>
      <c r="S51" s="39"/>
      <c r="T51" s="39"/>
      <c r="U51" s="39"/>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1"/>
      <c r="S52" s="39"/>
      <c r="T52" s="39"/>
      <c r="U52" s="39"/>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1"/>
      <c r="S53" s="39"/>
      <c r="T53" s="39"/>
      <c r="U53" s="39"/>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1"/>
      <c r="S54" s="39"/>
      <c r="T54" s="39"/>
      <c r="U54" s="39"/>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1"/>
      <c r="S55" s="39"/>
      <c r="T55" s="39"/>
      <c r="U55" s="39"/>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1"/>
      <c r="S56" s="39"/>
      <c r="T56" s="39"/>
      <c r="U56" s="39"/>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1"/>
      <c r="S57" s="39"/>
      <c r="T57" s="39"/>
      <c r="U57" s="39"/>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1"/>
      <c r="S58" s="39"/>
      <c r="T58" s="39"/>
      <c r="U58" s="39"/>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1"/>
      <c r="S59" s="39"/>
      <c r="T59" s="39"/>
      <c r="U59" s="39"/>
    </row>
    <row r="60" customFormat="false" ht="12.75" hidden="false" customHeight="false" outlineLevel="0" collapsed="false">
      <c r="A60" s="41"/>
      <c r="B60" s="41"/>
      <c r="C60" s="41"/>
      <c r="D60" s="41"/>
      <c r="E60" s="41"/>
      <c r="F60" s="41"/>
      <c r="G60" s="41"/>
      <c r="H60" s="41"/>
      <c r="I60" s="41"/>
      <c r="J60" s="41"/>
      <c r="K60" s="41"/>
      <c r="L60" s="41"/>
      <c r="M60" s="41"/>
      <c r="N60" s="41"/>
      <c r="O60" s="41"/>
      <c r="P60" s="41"/>
      <c r="Q60" s="41"/>
      <c r="R60" s="41"/>
      <c r="S60" s="39"/>
      <c r="T60" s="39"/>
      <c r="U60" s="39"/>
    </row>
    <row r="61" customFormat="false" ht="12.75" hidden="false" customHeight="false" outlineLevel="0" collapsed="false">
      <c r="A61" s="41"/>
      <c r="B61" s="41"/>
      <c r="C61" s="41"/>
      <c r="D61" s="41"/>
      <c r="E61" s="41"/>
      <c r="F61" s="41"/>
      <c r="G61" s="41"/>
      <c r="H61" s="41"/>
      <c r="I61" s="41"/>
      <c r="J61" s="41"/>
      <c r="K61" s="41"/>
      <c r="L61" s="41"/>
      <c r="M61" s="41"/>
      <c r="N61" s="41"/>
      <c r="O61" s="41"/>
      <c r="P61" s="41"/>
      <c r="Q61" s="41"/>
      <c r="R61" s="41"/>
      <c r="S61" s="39"/>
      <c r="T61" s="39"/>
      <c r="U61" s="39"/>
    </row>
    <row r="62" customFormat="false" ht="12.75" hidden="false" customHeight="false" outlineLevel="0" collapsed="false">
      <c r="A62" s="41"/>
      <c r="B62" s="41"/>
      <c r="C62" s="41"/>
      <c r="D62" s="41"/>
      <c r="E62" s="41"/>
      <c r="F62" s="41"/>
      <c r="G62" s="41"/>
      <c r="H62" s="41"/>
      <c r="I62" s="41"/>
      <c r="J62" s="41"/>
      <c r="K62" s="41"/>
      <c r="L62" s="41"/>
      <c r="M62" s="41"/>
      <c r="N62" s="41"/>
      <c r="O62" s="41"/>
      <c r="P62" s="41"/>
      <c r="Q62" s="41"/>
      <c r="R62" s="41"/>
      <c r="S62" s="39"/>
      <c r="T62" s="39"/>
      <c r="U62" s="39"/>
    </row>
    <row r="63" customFormat="false" ht="12.7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row>
    <row r="64" customFormat="false" ht="12.7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row>
    <row r="65" customFormat="false" ht="12.7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row>
    <row r="66" customFormat="false" ht="12.7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row>
    <row r="67" customFormat="false" ht="12.7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row>
    <row r="68" customFormat="false" ht="12.7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row>
    <row r="69" customFormat="false" ht="12.7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row>
    <row r="70" customFormat="false" ht="12.7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row>
    <row r="71" customFormat="false" ht="12.7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row>
  </sheetData>
  <mergeCells count="1">
    <mergeCell ref="A1:Q1"/>
  </mergeCells>
  <printOptions headings="false" gridLines="false" gridLinesSet="true" horizontalCentered="false" verticalCentered="false"/>
  <pageMargins left="0.315277777777778" right="0.275694444444444" top="0.35" bottom="0.340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Printed: &amp;D&amp;C&amp;F  &amp;A  &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I100" activeCellId="0" sqref="I100"/>
    </sheetView>
  </sheetViews>
  <sheetFormatPr defaultColWidth="9.0546875" defaultRowHeight="12.75" zeroHeight="false" outlineLevelRow="0" outlineLevelCol="0"/>
  <cols>
    <col collapsed="false" customWidth="true" hidden="false" outlineLevel="0" max="12" min="9" style="27" width="9.14"/>
    <col collapsed="false" customWidth="true" hidden="false" outlineLevel="0" max="25" min="21" style="42" width="9.14"/>
  </cols>
  <sheetData>
    <row r="1" customFormat="false" ht="30" hidden="false" customHeight="true" outlineLevel="0" collapsed="false">
      <c r="A1" s="43" t="s">
        <v>30</v>
      </c>
      <c r="B1" s="43"/>
      <c r="C1" s="43"/>
      <c r="D1" s="43"/>
      <c r="E1" s="43"/>
      <c r="F1" s="43"/>
      <c r="G1" s="43"/>
      <c r="H1" s="43"/>
      <c r="I1" s="43"/>
      <c r="J1" s="43"/>
      <c r="K1" s="43"/>
      <c r="L1" s="43"/>
      <c r="M1" s="43"/>
      <c r="N1" s="43"/>
      <c r="O1" s="43"/>
      <c r="P1" s="43"/>
      <c r="Q1" s="43"/>
      <c r="R1" s="43"/>
      <c r="S1" s="44"/>
      <c r="T1" s="44"/>
      <c r="U1" s="45"/>
      <c r="V1" s="45"/>
    </row>
    <row r="2" customFormat="false" ht="12.75" hidden="false" customHeight="false" outlineLevel="0" collapsed="false">
      <c r="A2" s="46"/>
      <c r="B2" s="46"/>
      <c r="C2" s="46"/>
      <c r="D2" s="46"/>
      <c r="E2" s="46"/>
      <c r="F2" s="46"/>
      <c r="G2" s="46"/>
      <c r="H2" s="46"/>
      <c r="I2" s="46"/>
      <c r="J2" s="46"/>
      <c r="K2" s="46"/>
      <c r="L2" s="47"/>
      <c r="M2" s="47"/>
      <c r="N2" s="47"/>
      <c r="O2" s="47"/>
      <c r="P2" s="47"/>
      <c r="Q2" s="39"/>
      <c r="R2" s="39"/>
      <c r="S2" s="39"/>
      <c r="T2" s="39"/>
      <c r="U2" s="48"/>
    </row>
    <row r="3" customFormat="false" ht="12.75" hidden="false" customHeight="false" outlineLevel="0" collapsed="false">
      <c r="A3" s="46"/>
      <c r="B3" s="46"/>
      <c r="C3" s="27"/>
      <c r="D3" s="27"/>
      <c r="E3" s="46"/>
      <c r="F3" s="46"/>
      <c r="G3" s="46"/>
      <c r="H3" s="46"/>
      <c r="I3" s="46"/>
      <c r="J3" s="46"/>
      <c r="K3" s="46"/>
      <c r="L3" s="47"/>
      <c r="M3" s="47"/>
      <c r="N3" s="47"/>
      <c r="O3" s="47"/>
      <c r="P3" s="49"/>
      <c r="Q3" s="39"/>
      <c r="R3" s="39"/>
      <c r="S3" s="39"/>
      <c r="T3" s="39"/>
      <c r="U3" s="48"/>
    </row>
    <row r="4" customFormat="false" ht="12.75" hidden="false" customHeight="false" outlineLevel="0" collapsed="false">
      <c r="A4" s="46"/>
      <c r="B4" s="46"/>
      <c r="C4" s="27"/>
      <c r="D4" s="27"/>
      <c r="E4" s="46"/>
      <c r="F4" s="46"/>
      <c r="G4" s="46"/>
      <c r="H4" s="46"/>
      <c r="I4" s="46"/>
      <c r="J4" s="46"/>
      <c r="K4" s="46"/>
      <c r="L4" s="47"/>
      <c r="M4" s="47"/>
      <c r="N4" s="47"/>
      <c r="O4" s="47"/>
      <c r="P4" s="50"/>
      <c r="Q4" s="39"/>
      <c r="R4" s="39"/>
      <c r="S4" s="39"/>
      <c r="T4" s="39"/>
      <c r="U4" s="48"/>
    </row>
    <row r="5" customFormat="false" ht="12.75" hidden="false" customHeight="false" outlineLevel="0" collapsed="false">
      <c r="A5" s="46"/>
      <c r="B5" s="46"/>
      <c r="C5" s="27"/>
      <c r="D5" s="27"/>
      <c r="E5" s="46"/>
      <c r="F5" s="46"/>
      <c r="G5" s="46"/>
      <c r="H5" s="46"/>
      <c r="I5" s="46"/>
      <c r="J5" s="46"/>
      <c r="K5" s="46"/>
      <c r="L5" s="47"/>
      <c r="M5" s="47"/>
      <c r="N5" s="27"/>
      <c r="O5" s="47"/>
      <c r="P5" s="51"/>
      <c r="Q5" s="39"/>
      <c r="R5" s="39"/>
      <c r="S5" s="39"/>
      <c r="T5" s="39"/>
      <c r="U5" s="48"/>
    </row>
    <row r="6" customFormat="false" ht="12.75" hidden="false" customHeight="false" outlineLevel="0" collapsed="false">
      <c r="A6" s="46"/>
      <c r="B6" s="46"/>
      <c r="C6" s="46"/>
      <c r="D6" s="46"/>
      <c r="E6" s="46"/>
      <c r="F6" s="46"/>
      <c r="G6" s="46"/>
      <c r="H6" s="46"/>
      <c r="I6" s="46"/>
      <c r="J6" s="46"/>
      <c r="K6" s="46"/>
      <c r="L6" s="47"/>
      <c r="M6" s="47"/>
      <c r="N6" s="27"/>
      <c r="O6" s="47"/>
      <c r="P6" s="51"/>
      <c r="Q6" s="39"/>
      <c r="R6" s="39"/>
      <c r="S6" s="39"/>
      <c r="T6" s="39"/>
      <c r="U6" s="48"/>
    </row>
    <row r="7" customFormat="false" ht="12.75" hidden="false" customHeight="false" outlineLevel="0" collapsed="false">
      <c r="A7" s="46"/>
      <c r="B7" s="46"/>
      <c r="C7" s="46"/>
      <c r="F7" s="46"/>
      <c r="G7" s="46"/>
      <c r="H7" s="46"/>
      <c r="I7" s="46"/>
      <c r="J7" s="46"/>
      <c r="K7" s="46"/>
      <c r="L7" s="47"/>
      <c r="M7" s="47"/>
      <c r="N7" s="27"/>
      <c r="O7" s="47"/>
      <c r="P7" s="51"/>
      <c r="Q7" s="39"/>
      <c r="R7" s="39"/>
      <c r="S7" s="39"/>
      <c r="T7" s="39"/>
      <c r="U7" s="48"/>
    </row>
    <row r="8" customFormat="false" ht="12.75" hidden="false" customHeight="false" outlineLevel="0" collapsed="false">
      <c r="A8" s="46"/>
      <c r="B8" s="46"/>
      <c r="C8" s="46"/>
      <c r="F8" s="46"/>
      <c r="G8" s="46"/>
      <c r="H8" s="46"/>
      <c r="I8" s="46"/>
      <c r="J8" s="46"/>
      <c r="K8" s="46"/>
      <c r="L8" s="47"/>
      <c r="M8" s="47"/>
      <c r="N8" s="27"/>
      <c r="O8" s="47"/>
      <c r="P8" s="51"/>
      <c r="Q8" s="39"/>
      <c r="R8" s="39"/>
      <c r="S8" s="39"/>
      <c r="T8" s="39"/>
    </row>
    <row r="9" customFormat="false" ht="12.75" hidden="false" customHeight="false" outlineLevel="0" collapsed="false">
      <c r="A9" s="46"/>
      <c r="B9" s="46"/>
      <c r="C9" s="46"/>
      <c r="F9" s="46"/>
      <c r="G9" s="46"/>
      <c r="H9" s="46"/>
      <c r="I9" s="46"/>
      <c r="J9" s="46"/>
      <c r="K9" s="46"/>
      <c r="L9" s="47"/>
      <c r="M9" s="47"/>
      <c r="N9" s="27"/>
      <c r="O9" s="47"/>
      <c r="P9" s="51"/>
      <c r="Q9" s="39"/>
      <c r="R9" s="39"/>
      <c r="S9" s="39"/>
      <c r="T9" s="39"/>
    </row>
    <row r="10" customFormat="false" ht="12.75" hidden="false" customHeight="false" outlineLevel="0" collapsed="false">
      <c r="A10" s="46"/>
      <c r="B10" s="46"/>
      <c r="C10" s="46"/>
      <c r="D10" s="46"/>
      <c r="E10" s="46"/>
      <c r="F10" s="46"/>
      <c r="G10" s="46"/>
      <c r="H10" s="46"/>
      <c r="I10" s="46"/>
      <c r="J10" s="46"/>
      <c r="K10" s="46"/>
      <c r="L10" s="47"/>
      <c r="M10" s="47"/>
      <c r="N10" s="27"/>
      <c r="O10" s="47"/>
      <c r="P10" s="51"/>
      <c r="Q10" s="39"/>
      <c r="R10" s="39"/>
      <c r="S10" s="39"/>
      <c r="T10" s="39"/>
    </row>
    <row r="11" customFormat="false" ht="12.75" hidden="false" customHeight="false" outlineLevel="0" collapsed="false">
      <c r="A11" s="46"/>
      <c r="B11" s="46"/>
      <c r="C11" s="46"/>
      <c r="D11" s="46"/>
      <c r="E11" s="46"/>
      <c r="F11" s="46"/>
      <c r="G11" s="46"/>
      <c r="H11" s="46"/>
      <c r="I11" s="46"/>
      <c r="J11" s="46"/>
      <c r="K11" s="46"/>
      <c r="L11" s="47"/>
      <c r="M11" s="47"/>
      <c r="N11" s="27"/>
      <c r="O11" s="47"/>
      <c r="P11" s="51"/>
      <c r="Q11" s="39"/>
      <c r="R11" s="39"/>
      <c r="S11" s="39"/>
      <c r="T11" s="39"/>
      <c r="U11" s="46" t="s">
        <v>31</v>
      </c>
      <c r="V11" s="46" t="n">
        <f aca="false">ROUND(G53,0)</f>
        <v>0</v>
      </c>
    </row>
    <row r="12" customFormat="false" ht="12.75" hidden="false" customHeight="false" outlineLevel="0" collapsed="false">
      <c r="A12" s="46"/>
      <c r="B12" s="46"/>
      <c r="C12" s="46"/>
      <c r="D12" s="46"/>
      <c r="E12" s="46"/>
      <c r="F12" s="46"/>
      <c r="G12" s="46"/>
      <c r="H12" s="46"/>
      <c r="I12" s="46"/>
      <c r="J12" s="46"/>
      <c r="K12" s="46"/>
      <c r="L12" s="47"/>
      <c r="M12" s="47"/>
      <c r="N12" s="27"/>
      <c r="O12" s="47"/>
      <c r="P12" s="51"/>
      <c r="Q12" s="39"/>
      <c r="R12" s="39"/>
      <c r="S12" s="39"/>
      <c r="T12" s="39"/>
      <c r="U12" s="46" t="s">
        <v>32</v>
      </c>
      <c r="V12" s="46" t="n">
        <f aca="false">ROUND(H74,0)</f>
        <v>0</v>
      </c>
    </row>
    <row r="13" customFormat="false" ht="12.75" hidden="false" customHeight="false" outlineLevel="0" collapsed="false">
      <c r="A13" s="46"/>
      <c r="B13" s="46"/>
      <c r="C13" s="46"/>
      <c r="D13" s="46"/>
      <c r="E13" s="46"/>
      <c r="F13" s="46"/>
      <c r="G13" s="46"/>
      <c r="H13" s="46"/>
      <c r="I13" s="46"/>
      <c r="J13" s="46"/>
      <c r="K13" s="46"/>
      <c r="L13" s="47"/>
      <c r="M13" s="47"/>
      <c r="N13" s="27"/>
      <c r="O13" s="47"/>
      <c r="P13" s="51"/>
      <c r="Q13" s="39"/>
      <c r="R13" s="39"/>
      <c r="S13" s="39"/>
      <c r="T13" s="39"/>
      <c r="U13" s="46" t="s">
        <v>33</v>
      </c>
      <c r="V13" s="46" t="n">
        <f aca="false">ROUND(G94,0)</f>
        <v>0</v>
      </c>
    </row>
    <row r="14" customFormat="false" ht="12.75" hidden="false" customHeight="false" outlineLevel="0" collapsed="false">
      <c r="A14" s="46"/>
      <c r="B14" s="46"/>
      <c r="C14" s="46"/>
      <c r="D14" s="46"/>
      <c r="E14" s="46"/>
      <c r="F14" s="46"/>
      <c r="G14" s="46"/>
      <c r="H14" s="46"/>
      <c r="I14" s="46"/>
      <c r="J14" s="46"/>
      <c r="K14" s="46"/>
      <c r="L14" s="47"/>
      <c r="M14" s="47"/>
      <c r="N14" s="27"/>
      <c r="O14" s="47"/>
      <c r="P14" s="51"/>
      <c r="Q14" s="39"/>
      <c r="R14" s="39"/>
      <c r="S14" s="39"/>
      <c r="T14" s="39"/>
      <c r="U14" s="48"/>
    </row>
    <row r="15" customFormat="false" ht="12.75" hidden="false" customHeight="false" outlineLevel="0" collapsed="false">
      <c r="A15" s="46"/>
      <c r="B15" s="46"/>
      <c r="C15" s="46"/>
      <c r="D15" s="46"/>
      <c r="E15" s="46"/>
      <c r="F15" s="46"/>
      <c r="G15" s="46"/>
      <c r="H15" s="46"/>
      <c r="I15" s="46"/>
      <c r="J15" s="46"/>
      <c r="K15" s="46"/>
      <c r="L15" s="47"/>
      <c r="M15" s="47"/>
      <c r="N15" s="27"/>
      <c r="O15" s="47"/>
      <c r="P15" s="51"/>
      <c r="Q15" s="39"/>
      <c r="R15" s="39"/>
      <c r="S15" s="39"/>
      <c r="T15" s="39"/>
      <c r="U15" s="48"/>
    </row>
    <row r="16" customFormat="false" ht="12.75" hidden="false" customHeight="false" outlineLevel="0" collapsed="false">
      <c r="A16" s="46"/>
      <c r="B16" s="46"/>
      <c r="C16" s="46"/>
      <c r="D16" s="46"/>
      <c r="E16" s="46"/>
      <c r="F16" s="46"/>
      <c r="G16" s="46"/>
      <c r="H16" s="46"/>
      <c r="I16" s="46"/>
      <c r="J16" s="46"/>
      <c r="M16" s="47"/>
      <c r="N16" s="27"/>
      <c r="O16" s="47"/>
      <c r="P16" s="51"/>
      <c r="Q16" s="39"/>
      <c r="R16" s="39"/>
      <c r="S16" s="39"/>
      <c r="T16" s="39"/>
      <c r="U16" s="48"/>
    </row>
    <row r="17" customFormat="false" ht="12.75" hidden="false" customHeight="false" outlineLevel="0" collapsed="false">
      <c r="A17" s="46"/>
      <c r="B17" s="46"/>
      <c r="C17" s="46"/>
      <c r="D17" s="46"/>
      <c r="E17" s="46"/>
      <c r="F17" s="46"/>
      <c r="G17" s="46"/>
      <c r="H17" s="46"/>
      <c r="I17" s="46"/>
      <c r="J17" s="46"/>
      <c r="M17" s="47"/>
      <c r="N17" s="27"/>
      <c r="O17" s="47"/>
      <c r="P17" s="51"/>
      <c r="Q17" s="39"/>
      <c r="R17" s="39"/>
      <c r="S17" s="39"/>
      <c r="T17" s="39"/>
      <c r="U17" s="48"/>
    </row>
    <row r="18" customFormat="false" ht="12.75" hidden="false" customHeight="false" outlineLevel="0" collapsed="false">
      <c r="A18" s="46"/>
      <c r="B18" s="46"/>
      <c r="C18" s="46"/>
      <c r="D18" s="46"/>
      <c r="E18" s="46"/>
      <c r="F18" s="46"/>
      <c r="G18" s="46"/>
      <c r="H18" s="46"/>
      <c r="I18" s="46"/>
      <c r="J18" s="46"/>
      <c r="M18" s="47"/>
      <c r="N18" s="27"/>
      <c r="O18" s="47"/>
      <c r="P18" s="51"/>
      <c r="Q18" s="39"/>
      <c r="R18" s="39"/>
      <c r="S18" s="39"/>
      <c r="T18" s="39"/>
      <c r="U18" s="48"/>
    </row>
    <row r="19" customFormat="false" ht="12.75" hidden="false" customHeight="false" outlineLevel="0" collapsed="false">
      <c r="A19" s="46"/>
      <c r="B19" s="46"/>
      <c r="C19" s="46"/>
      <c r="D19" s="46"/>
      <c r="E19" s="46"/>
      <c r="F19" s="46"/>
      <c r="G19" s="46"/>
      <c r="H19" s="46"/>
      <c r="I19" s="46"/>
      <c r="J19" s="46"/>
      <c r="K19" s="46"/>
      <c r="L19" s="47"/>
      <c r="M19" s="47"/>
      <c r="N19" s="27"/>
      <c r="O19" s="47"/>
      <c r="P19" s="51"/>
      <c r="Q19" s="39"/>
      <c r="R19" s="39"/>
      <c r="S19" s="39"/>
      <c r="T19" s="39"/>
      <c r="U19" s="48"/>
    </row>
    <row r="20" customFormat="false" ht="12.75" hidden="false" customHeight="false" outlineLevel="0" collapsed="false">
      <c r="A20" s="46"/>
      <c r="B20" s="46"/>
      <c r="C20" s="46"/>
      <c r="D20" s="46"/>
      <c r="E20" s="46"/>
      <c r="F20" s="46"/>
      <c r="G20" s="46"/>
      <c r="H20" s="46"/>
      <c r="I20" s="46"/>
      <c r="J20" s="46"/>
      <c r="K20" s="46"/>
      <c r="L20" s="47"/>
      <c r="M20" s="47"/>
      <c r="N20" s="27"/>
      <c r="O20" s="47"/>
      <c r="P20" s="49"/>
      <c r="Q20" s="39"/>
      <c r="R20" s="39"/>
      <c r="S20" s="39"/>
      <c r="T20" s="39"/>
      <c r="U20" s="48"/>
    </row>
    <row r="21" customFormat="false" ht="12.75" hidden="false" customHeight="false" outlineLevel="0" collapsed="false">
      <c r="A21" s="46"/>
      <c r="B21" s="46"/>
      <c r="C21" s="46"/>
      <c r="D21" s="46"/>
      <c r="E21" s="46"/>
      <c r="F21" s="46"/>
      <c r="G21" s="46"/>
      <c r="H21" s="46"/>
      <c r="I21" s="46"/>
      <c r="J21" s="46"/>
      <c r="K21" s="46"/>
      <c r="L21" s="47"/>
      <c r="M21" s="47"/>
      <c r="N21" s="27"/>
      <c r="O21" s="47"/>
      <c r="P21" s="52"/>
      <c r="Q21" s="39"/>
      <c r="R21" s="39"/>
      <c r="S21" s="39"/>
      <c r="T21" s="39"/>
      <c r="U21" s="48"/>
    </row>
    <row r="22" customFormat="false" ht="12.75" hidden="false" customHeight="false" outlineLevel="0" collapsed="false">
      <c r="A22" s="46"/>
      <c r="B22" s="27"/>
      <c r="C22" s="27"/>
      <c r="D22" s="27"/>
      <c r="E22" s="27"/>
      <c r="F22" s="27"/>
      <c r="G22" s="27"/>
      <c r="H22" s="27"/>
      <c r="L22" s="47"/>
      <c r="M22" s="47"/>
      <c r="N22" s="27"/>
      <c r="O22" s="47"/>
      <c r="P22" s="53"/>
      <c r="Q22" s="39"/>
      <c r="R22" s="39"/>
      <c r="S22" s="39"/>
      <c r="T22" s="39"/>
      <c r="U22" s="48"/>
    </row>
    <row r="23" customFormat="false" ht="12.75" hidden="false" customHeight="false" outlineLevel="0" collapsed="false">
      <c r="A23" s="27"/>
      <c r="B23" s="27"/>
      <c r="C23" s="27"/>
      <c r="D23" s="27"/>
      <c r="E23" s="27"/>
      <c r="F23" s="27"/>
      <c r="G23" s="27"/>
      <c r="H23" s="27"/>
      <c r="M23" s="27"/>
      <c r="N23" s="27"/>
      <c r="O23" s="47"/>
      <c r="P23" s="54"/>
      <c r="Q23" s="39"/>
      <c r="R23" s="39"/>
      <c r="S23" s="39"/>
      <c r="T23" s="39"/>
      <c r="U23" s="48"/>
    </row>
    <row r="24" customFormat="false" ht="12.75" hidden="false" customHeight="false" outlineLevel="0" collapsed="false">
      <c r="A24" s="46"/>
      <c r="B24" s="46"/>
      <c r="C24" s="46"/>
      <c r="D24" s="46"/>
      <c r="E24" s="46"/>
      <c r="F24" s="46"/>
      <c r="G24" s="46"/>
      <c r="H24" s="46"/>
      <c r="I24" s="46"/>
      <c r="J24" s="46"/>
      <c r="K24" s="46"/>
      <c r="L24" s="47"/>
      <c r="M24" s="47"/>
      <c r="N24" s="27"/>
      <c r="O24" s="47"/>
      <c r="P24" s="55"/>
      <c r="Q24" s="39"/>
      <c r="R24" s="39"/>
      <c r="S24" s="39"/>
      <c r="T24" s="39"/>
      <c r="U24" s="48"/>
    </row>
    <row r="25" customFormat="false" ht="12.75" hidden="false" customHeight="false" outlineLevel="0" collapsed="false">
      <c r="A25" s="46"/>
      <c r="B25" s="46"/>
      <c r="C25" s="46"/>
      <c r="D25" s="46"/>
      <c r="E25" s="46"/>
      <c r="F25" s="46"/>
      <c r="G25" s="46"/>
      <c r="H25" s="46"/>
      <c r="I25" s="46"/>
      <c r="J25" s="46"/>
      <c r="K25" s="46"/>
      <c r="L25" s="47"/>
      <c r="M25" s="47"/>
      <c r="N25" s="27"/>
      <c r="O25" s="47"/>
      <c r="P25" s="53"/>
      <c r="Q25" s="39"/>
      <c r="R25" s="39"/>
      <c r="S25" s="39"/>
      <c r="T25" s="39"/>
      <c r="U25" s="48"/>
    </row>
    <row r="26" customFormat="false" ht="12.75" hidden="false" customHeight="false" outlineLevel="0" collapsed="false">
      <c r="A26" s="46"/>
      <c r="B26" s="27"/>
      <c r="C26" s="27"/>
      <c r="D26" s="46"/>
      <c r="E26" s="46"/>
      <c r="F26" s="46"/>
      <c r="G26" s="46"/>
      <c r="H26" s="46"/>
      <c r="K26" s="46"/>
      <c r="L26" s="47"/>
      <c r="M26" s="47"/>
      <c r="N26" s="27"/>
      <c r="O26" s="47"/>
      <c r="P26" s="54"/>
      <c r="Q26" s="39"/>
      <c r="R26" s="39"/>
      <c r="S26" s="39"/>
      <c r="T26" s="39"/>
      <c r="U26" s="48"/>
    </row>
    <row r="27" customFormat="false" ht="12.75" hidden="false" customHeight="false" outlineLevel="0" collapsed="false">
      <c r="A27" s="46"/>
      <c r="B27" s="27"/>
      <c r="C27" s="27"/>
      <c r="D27" s="46"/>
      <c r="E27" s="46"/>
      <c r="F27" s="46"/>
      <c r="G27" s="46"/>
      <c r="H27" s="46"/>
      <c r="K27" s="46"/>
      <c r="L27" s="47"/>
      <c r="M27" s="47"/>
      <c r="N27" s="27"/>
      <c r="O27" s="47"/>
      <c r="P27" s="53"/>
      <c r="Q27" s="39"/>
      <c r="R27" s="39"/>
      <c r="S27" s="39"/>
      <c r="T27" s="39"/>
      <c r="U27" s="48"/>
    </row>
    <row r="28" customFormat="false" ht="12.75" hidden="false" customHeight="false" outlineLevel="0" collapsed="false">
      <c r="A28" s="46"/>
      <c r="B28" s="27"/>
      <c r="C28" s="27"/>
      <c r="D28" s="46"/>
      <c r="E28" s="46"/>
      <c r="F28" s="46"/>
      <c r="G28" s="46"/>
      <c r="H28" s="46"/>
      <c r="K28" s="46"/>
      <c r="L28" s="47"/>
      <c r="M28" s="47"/>
      <c r="N28" s="27"/>
      <c r="O28" s="47"/>
      <c r="P28" s="49"/>
      <c r="Q28" s="39"/>
      <c r="R28" s="39"/>
      <c r="S28" s="39"/>
      <c r="T28" s="39"/>
      <c r="U28" s="48"/>
    </row>
    <row r="29" customFormat="false" ht="12.75" hidden="false" customHeight="false" outlineLevel="0" collapsed="false">
      <c r="A29" s="46"/>
      <c r="L29" s="47"/>
      <c r="M29" s="47"/>
      <c r="N29" s="27"/>
      <c r="O29" s="47"/>
      <c r="P29" s="51"/>
      <c r="Q29" s="39"/>
      <c r="R29" s="39"/>
      <c r="S29" s="39"/>
      <c r="T29" s="39"/>
      <c r="U29" s="48"/>
    </row>
    <row r="30" customFormat="false" ht="18" hidden="false" customHeight="false" outlineLevel="0" collapsed="false">
      <c r="A30" s="46"/>
      <c r="B30" s="27"/>
      <c r="D30" s="56" t="s">
        <v>34</v>
      </c>
      <c r="E30" s="56"/>
      <c r="F30" s="56"/>
      <c r="G30" s="56"/>
      <c r="H30" s="56"/>
      <c r="I30" s="56"/>
      <c r="J30" s="56"/>
      <c r="K30" s="56"/>
      <c r="L30" s="56"/>
      <c r="M30" s="57" t="n">
        <f aca="false">ROUND(AVERAGE(V11:V13),0)</f>
        <v>0</v>
      </c>
      <c r="N30" s="56"/>
      <c r="P30" s="58"/>
      <c r="Q30" s="39"/>
      <c r="R30" s="39"/>
      <c r="S30" s="39"/>
      <c r="T30" s="39"/>
      <c r="U30" s="48"/>
    </row>
    <row r="31" customFormat="false" ht="12.75" hidden="false" customHeight="false" outlineLevel="0" collapsed="false">
      <c r="O31" s="47"/>
      <c r="P31" s="47"/>
      <c r="Q31" s="39"/>
      <c r="R31" s="39"/>
      <c r="S31" s="39"/>
      <c r="T31" s="39"/>
      <c r="U31" s="48"/>
    </row>
    <row r="32" customFormat="false" ht="12.75" hidden="false" customHeight="true" outlineLevel="0" collapsed="false">
      <c r="A32" s="59" t="s">
        <v>35</v>
      </c>
      <c r="B32" s="59"/>
      <c r="C32" s="59"/>
      <c r="D32" s="59"/>
      <c r="E32" s="59"/>
      <c r="F32" s="59"/>
      <c r="G32" s="59"/>
      <c r="H32" s="59"/>
      <c r="I32" s="59"/>
      <c r="J32" s="60" t="s">
        <v>30</v>
      </c>
      <c r="K32" s="60"/>
      <c r="L32" s="60"/>
      <c r="M32" s="60"/>
      <c r="N32" s="60"/>
      <c r="O32" s="60"/>
      <c r="P32" s="60"/>
      <c r="Q32" s="60"/>
      <c r="R32" s="60"/>
      <c r="S32" s="39"/>
      <c r="T32" s="39"/>
      <c r="U32" s="48"/>
    </row>
    <row r="33" customFormat="false" ht="12.75" hidden="false" customHeight="false" outlineLevel="0" collapsed="false">
      <c r="A33" s="46"/>
      <c r="B33" s="27"/>
      <c r="C33" s="27"/>
      <c r="D33" s="46"/>
      <c r="E33" s="46"/>
      <c r="F33" s="46"/>
      <c r="G33" s="46"/>
      <c r="H33" s="46"/>
      <c r="K33" s="46"/>
      <c r="L33" s="58"/>
      <c r="M33" s="58"/>
      <c r="N33" s="58"/>
      <c r="O33" s="47"/>
      <c r="P33" s="47"/>
      <c r="Q33" s="39"/>
      <c r="R33" s="39"/>
      <c r="U33" s="48"/>
    </row>
    <row r="34" customFormat="false" ht="12.75" hidden="false" customHeight="false" outlineLevel="0" collapsed="false">
      <c r="A34" s="46"/>
      <c r="B34" s="46"/>
      <c r="C34" s="46"/>
      <c r="D34" s="46"/>
      <c r="E34" s="46"/>
      <c r="F34" s="46"/>
      <c r="G34" s="46"/>
      <c r="H34" s="46"/>
      <c r="I34" s="46"/>
      <c r="J34" s="46"/>
      <c r="K34" s="46"/>
      <c r="L34" s="58"/>
      <c r="M34" s="58"/>
      <c r="N34" s="58"/>
      <c r="O34" s="47"/>
      <c r="P34" s="47"/>
      <c r="Q34" s="39"/>
      <c r="R34" s="39"/>
      <c r="U34" s="48"/>
    </row>
    <row r="35" customFormat="false" ht="12.75" hidden="false" customHeight="false" outlineLevel="0" collapsed="false">
      <c r="A35" s="46"/>
      <c r="B35" s="46"/>
      <c r="C35" s="46"/>
      <c r="D35" s="46"/>
      <c r="E35" s="46"/>
      <c r="F35" s="46"/>
      <c r="G35" s="46"/>
      <c r="H35" s="46"/>
      <c r="I35" s="46"/>
      <c r="J35" s="46"/>
      <c r="K35" s="46"/>
      <c r="L35" s="58"/>
      <c r="M35" s="58"/>
      <c r="N35" s="58"/>
      <c r="O35" s="47"/>
      <c r="P35" s="47"/>
      <c r="Q35" s="39"/>
      <c r="R35" s="39"/>
      <c r="U35" s="48"/>
    </row>
    <row r="36" customFormat="false" ht="12.75" hidden="false" customHeight="false" outlineLevel="0" collapsed="false">
      <c r="A36" s="46"/>
      <c r="B36" s="46"/>
      <c r="C36" s="46"/>
      <c r="D36" s="46"/>
      <c r="E36" s="27"/>
      <c r="F36" s="27"/>
      <c r="G36" s="46"/>
      <c r="H36" s="46"/>
      <c r="I36" s="46"/>
      <c r="J36" s="46"/>
      <c r="K36" s="46"/>
      <c r="L36" s="58"/>
      <c r="M36" s="58"/>
      <c r="N36" s="58"/>
      <c r="O36" s="47"/>
      <c r="P36" s="47"/>
      <c r="Q36" s="39"/>
      <c r="R36" s="39"/>
      <c r="U36" s="48"/>
    </row>
    <row r="37" customFormat="false" ht="12.75" hidden="false" customHeight="false" outlineLevel="0" collapsed="false">
      <c r="A37" s="46"/>
      <c r="B37" s="46"/>
      <c r="C37" s="46"/>
      <c r="D37" s="46"/>
      <c r="E37" s="27"/>
      <c r="F37" s="27"/>
      <c r="G37" s="46"/>
      <c r="H37" s="46"/>
      <c r="I37" s="46"/>
      <c r="J37" s="46"/>
      <c r="K37" s="46"/>
      <c r="L37" s="58"/>
      <c r="M37" s="58"/>
      <c r="N37" s="58"/>
      <c r="O37" s="47"/>
      <c r="P37" s="47"/>
      <c r="Q37" s="39"/>
      <c r="R37" s="39"/>
      <c r="U37" s="48"/>
    </row>
    <row r="38" customFormat="false" ht="12.75" hidden="false" customHeight="false" outlineLevel="0" collapsed="false">
      <c r="A38" s="46"/>
      <c r="B38" s="46"/>
      <c r="C38" s="46"/>
      <c r="D38" s="46"/>
      <c r="E38" s="27"/>
      <c r="F38" s="27"/>
      <c r="G38" s="46"/>
      <c r="H38" s="46"/>
      <c r="I38" s="46"/>
      <c r="J38" s="46"/>
      <c r="K38" s="46"/>
      <c r="L38" s="58"/>
      <c r="M38" s="58"/>
      <c r="N38" s="58"/>
      <c r="O38" s="47"/>
      <c r="P38" s="47"/>
      <c r="Q38" s="39"/>
      <c r="R38" s="39"/>
      <c r="U38" s="48"/>
    </row>
    <row r="39" customFormat="false" ht="12.75" hidden="false" customHeight="false" outlineLevel="0" collapsed="false">
      <c r="A39" s="46"/>
      <c r="B39" s="46"/>
      <c r="C39" s="46"/>
      <c r="D39" s="46"/>
      <c r="E39" s="27"/>
      <c r="F39" s="27"/>
      <c r="G39" s="46"/>
      <c r="H39" s="46"/>
      <c r="I39" s="46"/>
      <c r="J39" s="46"/>
      <c r="K39" s="46"/>
      <c r="L39" s="58"/>
      <c r="M39" s="58"/>
      <c r="N39" s="58"/>
      <c r="O39" s="47"/>
      <c r="P39" s="47"/>
      <c r="Q39" s="39"/>
      <c r="R39" s="39"/>
      <c r="U39" s="48"/>
    </row>
    <row r="40" customFormat="false" ht="12.75" hidden="false" customHeight="false" outlineLevel="0" collapsed="false">
      <c r="A40" s="46"/>
      <c r="B40" s="46"/>
      <c r="C40" s="46"/>
      <c r="D40" s="46"/>
      <c r="E40" s="27"/>
      <c r="F40" s="27"/>
      <c r="G40" s="46"/>
      <c r="H40" s="46"/>
      <c r="I40" s="46"/>
      <c r="J40" s="46"/>
      <c r="K40" s="46"/>
      <c r="L40" s="58"/>
      <c r="M40" s="58"/>
      <c r="N40" s="58"/>
      <c r="O40" s="47"/>
      <c r="P40" s="47"/>
      <c r="Q40" s="39"/>
      <c r="R40" s="39"/>
      <c r="U40" s="48"/>
    </row>
    <row r="41" customFormat="false" ht="12.75" hidden="false" customHeight="false" outlineLevel="0" collapsed="false">
      <c r="A41" s="46"/>
      <c r="B41" s="46"/>
      <c r="C41" s="46"/>
      <c r="D41" s="46"/>
      <c r="E41" s="27"/>
      <c r="F41" s="27"/>
      <c r="G41" s="46"/>
      <c r="H41" s="46"/>
      <c r="I41" s="46"/>
      <c r="J41" s="46"/>
      <c r="K41" s="46"/>
      <c r="L41" s="58"/>
      <c r="M41" s="58"/>
      <c r="N41" s="58"/>
      <c r="O41" s="47"/>
      <c r="P41" s="47"/>
      <c r="Q41" s="39"/>
      <c r="R41" s="39"/>
      <c r="S41" s="39"/>
      <c r="T41" s="39"/>
      <c r="U41" s="42" t="s">
        <v>36</v>
      </c>
      <c r="X41" s="42" t="s">
        <v>37</v>
      </c>
    </row>
    <row r="42" customFormat="false" ht="12.75" hidden="false" customHeight="false" outlineLevel="0" collapsed="false">
      <c r="A42" s="46"/>
      <c r="B42" s="46"/>
      <c r="C42" s="46"/>
      <c r="D42" s="46"/>
      <c r="E42" s="46"/>
      <c r="F42" s="46"/>
      <c r="G42" s="46"/>
      <c r="H42" s="46"/>
      <c r="I42" s="46"/>
      <c r="J42" s="46"/>
      <c r="K42" s="46"/>
      <c r="L42" s="58"/>
      <c r="M42" s="58"/>
      <c r="N42" s="58"/>
      <c r="O42" s="47"/>
      <c r="P42" s="47"/>
      <c r="Q42" s="39"/>
      <c r="R42" s="39"/>
      <c r="S42" s="39"/>
      <c r="T42" s="39"/>
      <c r="U42" s="42" t="s">
        <v>38</v>
      </c>
      <c r="V42" s="46" t="n">
        <f aca="false">Gov_StrategyPlanning</f>
        <v>0</v>
      </c>
      <c r="X42" s="42" t="s">
        <v>38</v>
      </c>
      <c r="Y42" s="61" t="n">
        <f aca="false">'Gov Reqts'!K12</f>
        <v>0</v>
      </c>
    </row>
    <row r="43" customFormat="false" ht="12" hidden="false" customHeight="true" outlineLevel="0" collapsed="false">
      <c r="A43" s="46"/>
      <c r="B43" s="27"/>
      <c r="C43" s="56"/>
      <c r="D43" s="56"/>
      <c r="E43" s="56"/>
      <c r="F43" s="56"/>
      <c r="G43" s="56"/>
      <c r="H43" s="56"/>
      <c r="I43" s="56"/>
      <c r="J43" s="56"/>
      <c r="K43" s="56"/>
      <c r="L43" s="56"/>
      <c r="M43" s="56"/>
      <c r="N43" s="56"/>
      <c r="O43" s="56"/>
      <c r="P43" s="56"/>
      <c r="Q43" s="62"/>
      <c r="R43" s="62"/>
      <c r="T43" s="39"/>
      <c r="U43" s="42" t="s">
        <v>39</v>
      </c>
      <c r="V43" s="46" t="n">
        <f aca="false">'INFO GOV '!M13</f>
        <v>0</v>
      </c>
      <c r="X43" s="42" t="s">
        <v>39</v>
      </c>
      <c r="Y43" s="61" t="n">
        <f aca="false">'Gov Reqts'!K21</f>
        <v>0</v>
      </c>
    </row>
    <row r="44" customFormat="false" ht="12.75" hidden="false" customHeight="false" outlineLevel="0" collapsed="false">
      <c r="A44" s="46"/>
      <c r="B44" s="46"/>
      <c r="C44" s="46"/>
      <c r="D44" s="46"/>
      <c r="E44" s="46"/>
      <c r="F44" s="46"/>
      <c r="G44" s="46"/>
      <c r="H44" s="46"/>
      <c r="I44" s="46"/>
      <c r="J44" s="46"/>
      <c r="K44" s="46"/>
      <c r="L44" s="58"/>
      <c r="M44" s="58"/>
      <c r="N44" s="58"/>
      <c r="O44" s="47"/>
      <c r="P44" s="47"/>
      <c r="Q44" s="39"/>
      <c r="R44" s="39"/>
      <c r="S44" s="39"/>
      <c r="T44" s="39"/>
      <c r="U44" s="42" t="s">
        <v>40</v>
      </c>
      <c r="V44" s="46" t="n">
        <f aca="false">Gov_InfoArch</f>
        <v>0</v>
      </c>
      <c r="X44" s="42" t="s">
        <v>40</v>
      </c>
      <c r="Y44" s="61" t="n">
        <f aca="false">'Gov Reqts'!K30</f>
        <v>0</v>
      </c>
    </row>
    <row r="45" customFormat="false" ht="15.75" hidden="false" customHeight="false" outlineLevel="0" collapsed="false">
      <c r="B45" s="63"/>
      <c r="C45" s="63"/>
      <c r="D45" s="63"/>
      <c r="E45" s="63"/>
      <c r="F45" s="63"/>
      <c r="G45" s="63"/>
      <c r="H45" s="63"/>
      <c r="I45" s="64"/>
      <c r="J45" s="64"/>
      <c r="K45" s="63"/>
      <c r="M45" s="65"/>
      <c r="N45" s="65"/>
      <c r="O45" s="65"/>
      <c r="P45" s="65"/>
      <c r="Q45" s="65"/>
      <c r="R45" s="65"/>
      <c r="S45" s="65"/>
      <c r="T45" s="65"/>
      <c r="U45" s="42" t="s">
        <v>41</v>
      </c>
      <c r="V45" s="46" t="n">
        <f aca="false">Gov_CapabilityMgt</f>
        <v>0</v>
      </c>
      <c r="X45" s="42" t="s">
        <v>41</v>
      </c>
      <c r="Y45" s="61" t="n">
        <f aca="false">'Gov Reqts'!K37</f>
        <v>0</v>
      </c>
    </row>
    <row r="46" customFormat="false" ht="12.75" hidden="false" customHeight="true" outlineLevel="0" collapsed="false">
      <c r="A46" s="66"/>
      <c r="B46" s="67"/>
      <c r="C46" s="67"/>
      <c r="D46" s="67"/>
      <c r="E46" s="67"/>
      <c r="F46" s="67"/>
      <c r="G46" s="67"/>
      <c r="H46" s="67"/>
      <c r="I46" s="68"/>
      <c r="J46" s="68"/>
      <c r="K46" s="68"/>
      <c r="L46" s="68"/>
      <c r="M46" s="67"/>
      <c r="N46" s="67"/>
      <c r="O46" s="67"/>
      <c r="P46" s="67"/>
      <c r="Q46" s="69"/>
      <c r="R46" s="69"/>
      <c r="S46" s="69"/>
      <c r="T46" s="69"/>
      <c r="U46" s="42" t="s">
        <v>42</v>
      </c>
      <c r="V46" s="46" t="n">
        <f aca="false">Gov_RiskMgt</f>
        <v>0</v>
      </c>
      <c r="X46" s="42" t="s">
        <v>42</v>
      </c>
      <c r="Y46" s="61" t="n">
        <f aca="false">'Gov Reqts'!K45</f>
        <v>0</v>
      </c>
    </row>
    <row r="47" customFormat="false" ht="12.75" hidden="false" customHeight="false" outlineLevel="0" collapsed="false">
      <c r="U47" s="42" t="s">
        <v>43</v>
      </c>
      <c r="V47" s="46" t="n">
        <f aca="false">'INFO GOV '!M33</f>
        <v>0</v>
      </c>
      <c r="X47" s="42" t="s">
        <v>43</v>
      </c>
      <c r="Y47" s="61" t="n">
        <f aca="false">'Gov Reqts'!K54</f>
        <v>0</v>
      </c>
    </row>
    <row r="48" customFormat="false" ht="15" hidden="false" customHeight="false" outlineLevel="0" collapsed="false">
      <c r="A48" s="70"/>
      <c r="B48" s="70"/>
      <c r="C48" s="70"/>
      <c r="D48" s="70"/>
      <c r="G48" s="70"/>
      <c r="H48" s="70"/>
      <c r="I48" s="46"/>
      <c r="J48" s="46"/>
      <c r="K48" s="46"/>
      <c r="L48" s="71"/>
      <c r="M48" s="72"/>
      <c r="N48" s="39"/>
      <c r="O48" s="39"/>
      <c r="P48" s="39"/>
      <c r="Q48" s="39"/>
      <c r="R48" s="39"/>
      <c r="S48" s="39"/>
      <c r="T48" s="39"/>
      <c r="U48" s="42" t="s">
        <v>44</v>
      </c>
      <c r="V48" s="46" t="n">
        <f aca="false">'INFO GOV '!M38</f>
        <v>0</v>
      </c>
      <c r="X48" s="42" t="s">
        <v>44</v>
      </c>
      <c r="Y48" s="61" t="n">
        <f aca="false">'Gov Reqts'!K65</f>
        <v>0</v>
      </c>
    </row>
    <row r="49" customFormat="false" ht="15" hidden="false" customHeight="false" outlineLevel="0" collapsed="false">
      <c r="A49" s="70"/>
      <c r="B49" s="70"/>
      <c r="C49" s="70"/>
      <c r="D49" s="70"/>
      <c r="E49" s="70"/>
      <c r="F49" s="70"/>
      <c r="G49" s="70"/>
      <c r="H49" s="70"/>
      <c r="I49" s="46"/>
      <c r="J49" s="46"/>
      <c r="K49" s="46"/>
      <c r="L49" s="71"/>
      <c r="M49" s="72"/>
      <c r="N49" s="39"/>
      <c r="O49" s="39"/>
      <c r="P49" s="39"/>
      <c r="Q49" s="39"/>
      <c r="R49" s="39"/>
      <c r="S49" s="39"/>
      <c r="T49" s="39"/>
      <c r="U49" s="48"/>
    </row>
    <row r="50" customFormat="false" ht="15" hidden="false" customHeight="false" outlineLevel="0" collapsed="false">
      <c r="A50" s="70"/>
      <c r="B50" s="70"/>
      <c r="C50" s="70"/>
      <c r="D50" s="70"/>
      <c r="E50" s="70"/>
      <c r="F50" s="70"/>
      <c r="G50" s="70"/>
      <c r="H50" s="70"/>
      <c r="I50" s="46"/>
      <c r="J50" s="46"/>
      <c r="K50" s="46"/>
      <c r="L50" s="71"/>
      <c r="M50" s="72"/>
      <c r="N50" s="39"/>
      <c r="O50" s="39"/>
      <c r="P50" s="39"/>
      <c r="Q50" s="39"/>
      <c r="R50" s="39"/>
      <c r="S50" s="39"/>
      <c r="T50" s="39"/>
      <c r="U50" s="48"/>
    </row>
    <row r="51" customFormat="false" ht="15" hidden="false" customHeight="false" outlineLevel="0" collapsed="false">
      <c r="A51" s="70"/>
      <c r="B51" s="70"/>
      <c r="C51" s="70"/>
      <c r="D51" s="70"/>
      <c r="E51" s="70"/>
      <c r="F51" s="70"/>
      <c r="G51" s="70"/>
      <c r="H51" s="70"/>
      <c r="I51" s="46"/>
      <c r="J51" s="46"/>
      <c r="K51" s="46"/>
      <c r="L51" s="71"/>
      <c r="M51" s="72"/>
      <c r="P51" s="39"/>
      <c r="Q51" s="39"/>
      <c r="R51" s="39"/>
      <c r="S51" s="39"/>
      <c r="T51" s="39"/>
      <c r="U51" s="48"/>
    </row>
    <row r="52" customFormat="false" ht="15" hidden="false" customHeight="false" outlineLevel="0" collapsed="false">
      <c r="A52" s="70"/>
      <c r="B52" s="70"/>
      <c r="C52" s="70"/>
      <c r="D52" s="70"/>
      <c r="E52" s="70"/>
      <c r="F52" s="70"/>
      <c r="G52" s="70"/>
      <c r="H52" s="70"/>
      <c r="I52" s="46"/>
      <c r="J52" s="46"/>
      <c r="K52" s="46"/>
      <c r="L52" s="71"/>
      <c r="M52" s="72"/>
      <c r="P52" s="39"/>
      <c r="S52" s="39"/>
      <c r="T52" s="39"/>
      <c r="U52" s="48"/>
    </row>
    <row r="53" customFormat="false" ht="15" hidden="false" customHeight="true" outlineLevel="0" collapsed="false">
      <c r="A53" s="70"/>
      <c r="B53" s="73" t="s">
        <v>45</v>
      </c>
      <c r="C53" s="73"/>
      <c r="D53" s="73"/>
      <c r="E53" s="73"/>
      <c r="F53" s="73"/>
      <c r="G53" s="74" t="n">
        <f aca="false">ROUND(AVERAGE(V42:V48),0)</f>
        <v>0</v>
      </c>
      <c r="H53" s="70"/>
      <c r="I53" s="46"/>
      <c r="J53" s="46"/>
      <c r="K53" s="46"/>
      <c r="L53" s="71"/>
      <c r="M53" s="72"/>
      <c r="P53" s="39"/>
      <c r="S53" s="39"/>
      <c r="T53" s="39"/>
      <c r="U53" s="48"/>
    </row>
    <row r="54" customFormat="false" ht="12.75" hidden="false" customHeight="false" outlineLevel="0" collapsed="false">
      <c r="A54" s="70"/>
      <c r="B54" s="70"/>
      <c r="C54" s="70"/>
      <c r="G54" s="70"/>
      <c r="H54" s="70"/>
      <c r="I54" s="46"/>
      <c r="J54" s="46"/>
      <c r="K54" s="46"/>
      <c r="L54" s="71"/>
      <c r="P54" s="39"/>
      <c r="S54" s="39"/>
      <c r="T54" s="39"/>
      <c r="U54" s="48"/>
    </row>
    <row r="55" customFormat="false" ht="12.75" hidden="false" customHeight="false" outlineLevel="0" collapsed="false">
      <c r="A55" s="70"/>
      <c r="B55" s="70"/>
      <c r="C55" s="70"/>
      <c r="G55" s="70"/>
      <c r="H55" s="70"/>
      <c r="I55" s="46"/>
      <c r="J55" s="46"/>
      <c r="K55" s="46"/>
      <c r="L55" s="71"/>
      <c r="P55" s="39"/>
      <c r="U55" s="48"/>
    </row>
    <row r="56" customFormat="false" ht="12.75" hidden="false" customHeight="false" outlineLevel="0" collapsed="false">
      <c r="A56" s="70"/>
      <c r="B56" s="70"/>
      <c r="C56" s="70"/>
      <c r="G56" s="70"/>
      <c r="H56" s="70"/>
      <c r="I56" s="46"/>
      <c r="J56" s="46"/>
      <c r="K56" s="46"/>
      <c r="L56" s="71"/>
      <c r="P56" s="39"/>
      <c r="U56" s="48"/>
    </row>
    <row r="57" customFormat="false" ht="12.75" hidden="false" customHeight="false" outlineLevel="0" collapsed="false">
      <c r="A57" s="70"/>
      <c r="B57" s="70"/>
      <c r="C57" s="70"/>
      <c r="G57" s="70"/>
      <c r="H57" s="70"/>
      <c r="I57" s="46"/>
      <c r="J57" s="46"/>
      <c r="K57" s="46"/>
      <c r="L57" s="71"/>
      <c r="P57" s="39"/>
      <c r="U57" s="48"/>
    </row>
    <row r="58" customFormat="false" ht="12.75" hidden="false" customHeight="false" outlineLevel="0" collapsed="false">
      <c r="A58" s="70"/>
      <c r="B58" s="70"/>
      <c r="C58" s="70"/>
      <c r="G58" s="70"/>
      <c r="H58" s="70"/>
      <c r="I58" s="46"/>
      <c r="J58" s="46"/>
      <c r="K58" s="46"/>
      <c r="L58" s="71"/>
      <c r="P58" s="39"/>
      <c r="U58" s="48"/>
    </row>
    <row r="59" customFormat="false" ht="12.75" hidden="false" customHeight="false" outlineLevel="0" collapsed="false">
      <c r="A59" s="70"/>
      <c r="B59" s="70"/>
      <c r="C59" s="70"/>
      <c r="I59" s="46"/>
      <c r="J59" s="46"/>
      <c r="K59" s="46"/>
      <c r="L59" s="71"/>
      <c r="O59" s="39"/>
      <c r="P59" s="39"/>
      <c r="U59" s="48"/>
    </row>
    <row r="60" customFormat="false" ht="15" hidden="false" customHeight="false" outlineLevel="0" collapsed="false">
      <c r="A60" s="70"/>
      <c r="B60" s="70"/>
      <c r="C60" s="70"/>
      <c r="I60" s="46"/>
      <c r="J60" s="46"/>
      <c r="K60" s="46"/>
      <c r="L60" s="71"/>
      <c r="M60" s="72"/>
      <c r="N60" s="39"/>
      <c r="O60" s="39"/>
      <c r="P60" s="39"/>
      <c r="U60" s="48" t="s">
        <v>46</v>
      </c>
      <c r="V60" s="48"/>
      <c r="X60" s="42" t="s">
        <v>47</v>
      </c>
    </row>
    <row r="61" customFormat="false" ht="15" hidden="false" customHeight="false" outlineLevel="0" collapsed="false">
      <c r="A61" s="70"/>
      <c r="B61" s="70"/>
      <c r="C61" s="70"/>
      <c r="I61" s="46"/>
      <c r="J61" s="46"/>
      <c r="K61" s="46"/>
      <c r="L61" s="71"/>
      <c r="M61" s="72"/>
      <c r="N61" s="39"/>
      <c r="O61" s="39"/>
      <c r="P61" s="39"/>
      <c r="U61" s="42" t="s">
        <v>48</v>
      </c>
      <c r="V61" s="70" t="n">
        <f aca="false">'INFO ASSET MGT'!M8</f>
        <v>0</v>
      </c>
      <c r="X61" s="42" t="s">
        <v>48</v>
      </c>
      <c r="Y61" s="75" t="n">
        <f aca="false">'Info Assets Mgt Reqts'!K10</f>
        <v>0</v>
      </c>
    </row>
    <row r="62" customFormat="false" ht="15" hidden="false" customHeight="false" outlineLevel="0" collapsed="false">
      <c r="A62" s="70"/>
      <c r="B62" s="70"/>
      <c r="C62" s="70"/>
      <c r="D62" s="70"/>
      <c r="E62" s="70"/>
      <c r="F62" s="70"/>
      <c r="I62" s="46"/>
      <c r="J62" s="46"/>
      <c r="K62" s="46"/>
      <c r="L62" s="71"/>
      <c r="M62" s="72"/>
      <c r="N62" s="39"/>
      <c r="O62" s="39"/>
      <c r="P62" s="39"/>
      <c r="U62" s="42" t="s">
        <v>49</v>
      </c>
      <c r="V62" s="70" t="n">
        <f aca="false">'INFO ASSET MGT'!M13</f>
        <v>0</v>
      </c>
      <c r="X62" s="42" t="s">
        <v>49</v>
      </c>
      <c r="Y62" s="76" t="n">
        <f aca="false">'Info Assets Mgt Reqts'!K19</f>
        <v>0</v>
      </c>
    </row>
    <row r="63" customFormat="false" ht="15" hidden="false" customHeight="false" outlineLevel="0" collapsed="false">
      <c r="A63" s="70"/>
      <c r="B63" s="70"/>
      <c r="C63" s="70"/>
      <c r="D63" s="70"/>
      <c r="E63" s="70"/>
      <c r="F63" s="70"/>
      <c r="I63" s="46"/>
      <c r="J63" s="46"/>
      <c r="K63" s="46"/>
      <c r="L63" s="71"/>
      <c r="M63" s="72"/>
      <c r="N63" s="39"/>
      <c r="O63" s="39"/>
      <c r="P63" s="39"/>
      <c r="U63" s="42" t="s">
        <v>50</v>
      </c>
      <c r="V63" s="70" t="n">
        <f aca="false">'INFO ASSET MGT'!M18</f>
        <v>0</v>
      </c>
      <c r="X63" s="42" t="s">
        <v>50</v>
      </c>
      <c r="Y63" s="76" t="n">
        <f aca="false">'Info Assets Mgt Reqts'!K27</f>
        <v>0</v>
      </c>
    </row>
    <row r="64" customFormat="false" ht="15" hidden="false" customHeight="false" outlineLevel="0" collapsed="false">
      <c r="A64" s="70"/>
      <c r="B64" s="70"/>
      <c r="C64" s="70"/>
      <c r="D64" s="70"/>
      <c r="E64" s="70"/>
      <c r="F64" s="70"/>
      <c r="I64" s="46"/>
      <c r="J64" s="46"/>
      <c r="K64" s="46"/>
      <c r="L64" s="71"/>
      <c r="M64" s="72"/>
      <c r="N64" s="39"/>
      <c r="O64" s="39"/>
      <c r="P64" s="39"/>
      <c r="S64" s="39"/>
      <c r="T64" s="39"/>
      <c r="U64" s="42" t="s">
        <v>51</v>
      </c>
      <c r="V64" s="70" t="n">
        <f aca="false">'INFO ASSET MGT'!M23</f>
        <v>0</v>
      </c>
      <c r="X64" s="42" t="s">
        <v>51</v>
      </c>
      <c r="Y64" s="76" t="n">
        <f aca="false">'Info Assets Mgt Reqts'!K37</f>
        <v>0</v>
      </c>
    </row>
    <row r="65" customFormat="false" ht="15" hidden="false" customHeight="false" outlineLevel="0" collapsed="false">
      <c r="A65" s="70"/>
      <c r="B65" s="70"/>
      <c r="C65" s="70"/>
      <c r="D65" s="70"/>
      <c r="E65" s="70"/>
      <c r="F65" s="70"/>
      <c r="G65" s="70"/>
      <c r="H65" s="70"/>
      <c r="I65" s="46"/>
      <c r="J65" s="46"/>
      <c r="K65" s="46"/>
      <c r="L65" s="71"/>
      <c r="M65" s="72"/>
      <c r="N65" s="39"/>
      <c r="O65" s="39"/>
      <c r="P65" s="39"/>
      <c r="S65" s="39"/>
      <c r="T65" s="39"/>
      <c r="U65" s="48"/>
    </row>
    <row r="66" customFormat="false" ht="15" hidden="false" customHeight="false" outlineLevel="0" collapsed="false">
      <c r="A66" s="70"/>
      <c r="B66" s="70"/>
      <c r="C66" s="70"/>
      <c r="D66" s="70"/>
      <c r="E66" s="70"/>
      <c r="F66" s="70"/>
      <c r="G66" s="70"/>
      <c r="H66" s="70"/>
      <c r="I66" s="46"/>
      <c r="J66" s="46"/>
      <c r="K66" s="46"/>
      <c r="L66" s="71"/>
      <c r="M66" s="72"/>
      <c r="N66" s="39"/>
      <c r="O66" s="39"/>
      <c r="P66" s="39"/>
      <c r="S66" s="39"/>
      <c r="T66" s="39"/>
      <c r="U66" s="48"/>
    </row>
    <row r="67" customFormat="false" ht="15" hidden="false" customHeight="false" outlineLevel="0" collapsed="false">
      <c r="A67" s="70"/>
      <c r="B67" s="70"/>
      <c r="C67" s="70"/>
      <c r="D67" s="70"/>
      <c r="E67" s="70"/>
      <c r="F67" s="70"/>
      <c r="G67" s="70"/>
      <c r="H67" s="70"/>
      <c r="I67" s="46"/>
      <c r="J67" s="46"/>
      <c r="K67" s="46"/>
      <c r="L67" s="71"/>
      <c r="M67" s="72"/>
      <c r="N67" s="39"/>
      <c r="O67" s="39"/>
      <c r="P67" s="39"/>
      <c r="S67" s="39"/>
      <c r="T67" s="39"/>
      <c r="U67" s="48"/>
    </row>
    <row r="68" customFormat="false" ht="15" hidden="false" customHeight="false" outlineLevel="0" collapsed="false">
      <c r="A68" s="70"/>
      <c r="B68" s="70"/>
      <c r="I68" s="46"/>
      <c r="J68" s="46"/>
      <c r="K68" s="46"/>
      <c r="L68" s="71"/>
      <c r="M68" s="72"/>
      <c r="N68" s="39"/>
      <c r="O68" s="39"/>
      <c r="P68" s="39"/>
      <c r="Q68" s="39"/>
      <c r="R68" s="39"/>
      <c r="S68" s="39"/>
      <c r="T68" s="39"/>
      <c r="U68" s="48"/>
    </row>
    <row r="69" customFormat="false" ht="15" hidden="false" customHeight="false" outlineLevel="0" collapsed="false">
      <c r="A69" s="70"/>
      <c r="B69" s="70"/>
      <c r="C69" s="70"/>
      <c r="D69" s="70"/>
      <c r="E69" s="70"/>
      <c r="F69" s="70"/>
      <c r="G69" s="70"/>
      <c r="H69" s="70"/>
      <c r="I69" s="46"/>
      <c r="J69" s="46"/>
      <c r="K69" s="46"/>
      <c r="L69" s="71"/>
      <c r="M69" s="72"/>
      <c r="N69" s="39"/>
      <c r="O69" s="39"/>
      <c r="P69" s="39"/>
      <c r="Q69" s="39"/>
      <c r="R69" s="39"/>
      <c r="S69" s="39"/>
      <c r="U69" s="48"/>
    </row>
    <row r="70" customFormat="false" ht="12.75" hidden="false" customHeight="false" outlineLevel="0" collapsed="false">
      <c r="A70" s="70"/>
      <c r="U70" s="48"/>
    </row>
    <row r="71" customFormat="false" ht="15" hidden="false" customHeight="false" outlineLevel="0" collapsed="false">
      <c r="A71" s="70"/>
      <c r="I71" s="46"/>
      <c r="J71" s="46"/>
      <c r="K71" s="46"/>
      <c r="L71" s="71"/>
      <c r="M71" s="72"/>
      <c r="S71" s="39"/>
      <c r="T71" s="39"/>
      <c r="U71" s="48"/>
    </row>
    <row r="72" customFormat="false" ht="15" hidden="false" customHeight="false" outlineLevel="0" collapsed="false">
      <c r="A72" s="70"/>
      <c r="B72" s="70"/>
      <c r="C72" s="77"/>
      <c r="D72" s="77"/>
      <c r="E72" s="77"/>
      <c r="F72" s="77"/>
      <c r="G72" s="77"/>
      <c r="H72" s="77"/>
      <c r="I72" s="78"/>
      <c r="J72" s="78"/>
      <c r="K72" s="78"/>
      <c r="L72" s="79"/>
      <c r="M72" s="80"/>
      <c r="N72" s="77"/>
      <c r="O72" s="70"/>
      <c r="P72" s="77"/>
      <c r="Q72" s="77"/>
      <c r="R72" s="70"/>
      <c r="S72" s="70"/>
      <c r="T72" s="77"/>
      <c r="U72" s="48"/>
      <c r="V72" s="48"/>
    </row>
    <row r="73" customFormat="false" ht="15" hidden="false" customHeight="false" outlineLevel="0" collapsed="false">
      <c r="A73" s="70"/>
      <c r="B73" s="70"/>
      <c r="C73" s="70"/>
      <c r="D73" s="70"/>
      <c r="E73" s="70"/>
      <c r="F73" s="70"/>
      <c r="G73" s="70"/>
      <c r="H73" s="70"/>
      <c r="I73" s="46"/>
      <c r="J73" s="46"/>
      <c r="K73" s="46"/>
      <c r="L73" s="71"/>
      <c r="M73" s="72"/>
      <c r="N73" s="39"/>
      <c r="O73" s="39"/>
      <c r="P73" s="39"/>
      <c r="Q73" s="39"/>
      <c r="R73" s="39"/>
      <c r="S73" s="39"/>
      <c r="T73" s="39"/>
      <c r="U73" s="48"/>
    </row>
    <row r="74" customFormat="false" ht="15" hidden="false" customHeight="false" outlineLevel="0" collapsed="false">
      <c r="A74" s="70"/>
      <c r="B74" s="81" t="s">
        <v>52</v>
      </c>
      <c r="C74" s="81"/>
      <c r="D74" s="81"/>
      <c r="E74" s="81"/>
      <c r="F74" s="81"/>
      <c r="G74" s="81"/>
      <c r="H74" s="74" t="n">
        <f aca="false">ROUND(AVERAGE(V61:V64),0)</f>
        <v>0</v>
      </c>
      <c r="I74" s="46"/>
      <c r="J74" s="46"/>
      <c r="K74" s="46"/>
      <c r="L74" s="71"/>
      <c r="M74" s="72"/>
      <c r="N74" s="39"/>
      <c r="O74" s="39"/>
      <c r="P74" s="39"/>
      <c r="Q74" s="39"/>
      <c r="R74" s="39"/>
      <c r="S74" s="39"/>
      <c r="T74" s="39"/>
      <c r="U74" s="48"/>
    </row>
    <row r="75" customFormat="false" ht="15" hidden="false" customHeight="false" outlineLevel="0" collapsed="false">
      <c r="A75" s="70"/>
      <c r="B75" s="70"/>
      <c r="I75" s="46"/>
      <c r="J75" s="46"/>
      <c r="K75" s="46"/>
      <c r="L75" s="71"/>
      <c r="M75" s="72"/>
      <c r="R75" s="39"/>
      <c r="S75" s="39"/>
    </row>
    <row r="76" customFormat="false" ht="15" hidden="false" customHeight="false" outlineLevel="0" collapsed="false">
      <c r="A76" s="70"/>
      <c r="B76" s="70"/>
      <c r="C76" s="70"/>
      <c r="D76" s="70"/>
      <c r="I76" s="46"/>
      <c r="J76" s="46"/>
      <c r="K76" s="46"/>
      <c r="L76" s="71"/>
      <c r="M76" s="72"/>
      <c r="P76" s="39"/>
      <c r="S76" s="39"/>
    </row>
    <row r="77" customFormat="false" ht="15" hidden="false" customHeight="false" outlineLevel="0" collapsed="false">
      <c r="A77" s="70"/>
      <c r="B77" s="70"/>
      <c r="C77" s="70"/>
      <c r="D77" s="70"/>
      <c r="I77" s="46"/>
      <c r="J77" s="46"/>
      <c r="K77" s="46"/>
      <c r="L77" s="71"/>
      <c r="M77" s="72"/>
      <c r="P77" s="39"/>
      <c r="S77" s="39"/>
      <c r="U77" s="48" t="s">
        <v>53</v>
      </c>
      <c r="V77" s="48"/>
      <c r="X77" s="42" t="s">
        <v>54</v>
      </c>
    </row>
    <row r="78" customFormat="false" ht="15" hidden="false" customHeight="false" outlineLevel="0" collapsed="false">
      <c r="A78" s="70"/>
      <c r="B78" s="70"/>
      <c r="C78" s="70"/>
      <c r="I78" s="46"/>
      <c r="J78" s="46"/>
      <c r="K78" s="46"/>
      <c r="L78" s="71"/>
      <c r="M78" s="72"/>
      <c r="P78" s="39"/>
      <c r="S78" s="39"/>
      <c r="U78" s="42" t="s">
        <v>55</v>
      </c>
      <c r="V78" s="70" t="n">
        <f aca="false">'INFO ACCESS &amp; USE'!M8</f>
        <v>0</v>
      </c>
      <c r="X78" s="42" t="s">
        <v>55</v>
      </c>
      <c r="Y78" s="61" t="n">
        <f aca="false">'Info Access &amp; Use Reqts'!K13</f>
        <v>0</v>
      </c>
    </row>
    <row r="79" customFormat="false" ht="15" hidden="false" customHeight="false" outlineLevel="0" collapsed="false">
      <c r="A79" s="70"/>
      <c r="B79" s="70"/>
      <c r="C79" s="70"/>
      <c r="J79" s="46"/>
      <c r="K79" s="46"/>
      <c r="L79" s="71"/>
      <c r="M79" s="72"/>
      <c r="P79" s="39"/>
      <c r="S79" s="39"/>
      <c r="U79" s="42" t="s">
        <v>56</v>
      </c>
      <c r="V79" s="70" t="n">
        <f aca="false">'INFO ACCESS &amp; USE'!M13</f>
        <v>0</v>
      </c>
      <c r="X79" s="42" t="s">
        <v>56</v>
      </c>
      <c r="Y79" s="61" t="n">
        <f aca="false">'Info Access &amp; Use Reqts'!K21</f>
        <v>0</v>
      </c>
    </row>
    <row r="80" customFormat="false" ht="15" hidden="false" customHeight="false" outlineLevel="0" collapsed="false">
      <c r="A80" s="70"/>
      <c r="B80" s="70"/>
      <c r="C80" s="70"/>
      <c r="J80" s="46"/>
      <c r="K80" s="46"/>
      <c r="L80" s="71"/>
      <c r="M80" s="72"/>
      <c r="P80" s="39"/>
      <c r="S80" s="39"/>
      <c r="U80" s="42" t="s">
        <v>57</v>
      </c>
      <c r="V80" s="70" t="n">
        <f aca="false">'INFO ACCESS &amp; USE'!M18</f>
        <v>0</v>
      </c>
      <c r="X80" s="42" t="s">
        <v>57</v>
      </c>
      <c r="Y80" s="61" t="n">
        <f aca="false">'Info Access &amp; Use Reqts'!K29</f>
        <v>0</v>
      </c>
    </row>
    <row r="81" customFormat="false" ht="12.75" hidden="false" customHeight="false" outlineLevel="0" collapsed="false">
      <c r="A81" s="70"/>
      <c r="B81" s="70"/>
      <c r="C81" s="70"/>
      <c r="J81" s="46"/>
      <c r="K81" s="46"/>
      <c r="L81" s="46"/>
      <c r="M81" s="70"/>
      <c r="O81" s="39"/>
      <c r="P81" s="39"/>
      <c r="S81" s="39"/>
      <c r="U81" s="42" t="s">
        <v>58</v>
      </c>
      <c r="V81" s="70" t="n">
        <f aca="false">'INFO ACCESS &amp; USE'!M23</f>
        <v>0</v>
      </c>
      <c r="X81" s="42" t="s">
        <v>58</v>
      </c>
      <c r="Y81" s="61" t="n">
        <f aca="false">'Info Access &amp; Use Reqts'!K13</f>
        <v>0</v>
      </c>
    </row>
    <row r="82" customFormat="false" ht="15" hidden="false" customHeight="false" outlineLevel="0" collapsed="false">
      <c r="A82" s="70"/>
      <c r="B82" s="70"/>
      <c r="C82" s="70"/>
      <c r="J82" s="46"/>
      <c r="K82" s="46"/>
      <c r="L82" s="71"/>
      <c r="M82" s="72"/>
      <c r="N82" s="39"/>
      <c r="O82" s="39"/>
      <c r="P82" s="39"/>
      <c r="S82" s="39"/>
      <c r="U82" s="42" t="s">
        <v>59</v>
      </c>
      <c r="V82" s="70" t="n">
        <f aca="false">'INFO ACCESS &amp; USE'!M28</f>
        <v>0</v>
      </c>
      <c r="X82" s="42" t="s">
        <v>59</v>
      </c>
      <c r="Y82" s="61" t="n">
        <f aca="false">'Info Access &amp; Use Reqts'!K46</f>
        <v>0</v>
      </c>
    </row>
    <row r="83" customFormat="false" ht="15" hidden="false" customHeight="false" outlineLevel="0" collapsed="false">
      <c r="A83" s="70"/>
      <c r="B83" s="70"/>
      <c r="C83" s="70"/>
      <c r="D83" s="70"/>
      <c r="J83" s="46"/>
      <c r="K83" s="46"/>
      <c r="L83" s="71"/>
      <c r="M83" s="72"/>
      <c r="N83" s="39"/>
      <c r="O83" s="39"/>
      <c r="P83" s="39"/>
      <c r="S83" s="39"/>
      <c r="U83" s="42" t="s">
        <v>60</v>
      </c>
      <c r="V83" s="70" t="n">
        <f aca="false">'INFO ACCESS &amp; USE'!M33</f>
        <v>0</v>
      </c>
      <c r="X83" s="42" t="s">
        <v>60</v>
      </c>
      <c r="Y83" s="61" t="n">
        <f aca="false">'Info Access &amp; Use Reqts'!K54</f>
        <v>0</v>
      </c>
    </row>
    <row r="84" customFormat="false" ht="15" hidden="false" customHeight="false" outlineLevel="0" collapsed="false">
      <c r="A84" s="70"/>
      <c r="J84" s="46"/>
      <c r="M84" s="72"/>
      <c r="N84" s="39"/>
      <c r="O84" s="39"/>
      <c r="P84" s="39"/>
      <c r="S84" s="39"/>
      <c r="U84" s="42" t="s">
        <v>61</v>
      </c>
      <c r="V84" s="70" t="n">
        <f aca="false">'INFO ACCESS &amp; USE'!M38</f>
        <v>0</v>
      </c>
      <c r="X84" s="42" t="s">
        <v>61</v>
      </c>
      <c r="Y84" s="61" t="n">
        <f aca="false">'Info Access &amp; Use Reqts'!K63</f>
        <v>0</v>
      </c>
    </row>
    <row r="85" customFormat="false" ht="15" hidden="false" customHeight="false" outlineLevel="0" collapsed="false">
      <c r="A85" s="70"/>
      <c r="C85" s="70"/>
      <c r="D85" s="70"/>
      <c r="E85" s="70"/>
      <c r="F85" s="70"/>
      <c r="G85" s="70"/>
      <c r="J85" s="46"/>
      <c r="M85" s="72"/>
      <c r="N85" s="39"/>
      <c r="O85" s="39"/>
      <c r="P85" s="39"/>
      <c r="S85" s="39"/>
      <c r="U85" s="42" t="s">
        <v>62</v>
      </c>
      <c r="V85" s="70" t="n">
        <f aca="false">'INFO ACCESS &amp; USE'!M43</f>
        <v>0</v>
      </c>
      <c r="X85" s="42" t="s">
        <v>62</v>
      </c>
      <c r="Y85" s="61" t="n">
        <f aca="false">'Info Access &amp; Use Reqts'!K72</f>
        <v>0</v>
      </c>
    </row>
    <row r="86" customFormat="false" ht="15" hidden="false" customHeight="false" outlineLevel="0" collapsed="false">
      <c r="A86" s="70"/>
      <c r="C86" s="70"/>
      <c r="D86" s="70"/>
      <c r="E86" s="70"/>
      <c r="F86" s="70"/>
      <c r="G86" s="70"/>
      <c r="J86" s="46"/>
      <c r="M86" s="72"/>
      <c r="N86" s="39"/>
      <c r="O86" s="39"/>
      <c r="P86" s="39"/>
      <c r="Q86" s="39"/>
      <c r="R86" s="39"/>
      <c r="S86" s="39"/>
      <c r="U86" s="42" t="s">
        <v>63</v>
      </c>
      <c r="V86" s="70" t="n">
        <f aca="false">'INFO ACCESS &amp; USE'!M48</f>
        <v>0</v>
      </c>
      <c r="X86" s="42" t="s">
        <v>63</v>
      </c>
      <c r="Y86" s="61" t="n">
        <f aca="false">'Info Access &amp; Use Reqts'!K79</f>
        <v>0</v>
      </c>
    </row>
    <row r="87" customFormat="false" ht="15" hidden="false" customHeight="false" outlineLevel="0" collapsed="false">
      <c r="A87" s="70"/>
      <c r="J87" s="46"/>
      <c r="M87" s="72"/>
      <c r="N87" s="39"/>
      <c r="O87" s="39"/>
      <c r="P87" s="39"/>
      <c r="Q87" s="39"/>
      <c r="R87" s="39"/>
      <c r="S87" s="39"/>
      <c r="U87" s="42" t="s">
        <v>64</v>
      </c>
      <c r="V87" s="42" t="n">
        <f aca="false">'INFO ACCESS &amp; USE'!M53</f>
        <v>0</v>
      </c>
      <c r="X87" s="42" t="s">
        <v>64</v>
      </c>
      <c r="Y87" s="61" t="n">
        <f aca="false">'Info Access &amp; Use Reqts'!K88</f>
        <v>0</v>
      </c>
    </row>
    <row r="88" customFormat="false" ht="15" hidden="false" customHeight="false" outlineLevel="0" collapsed="false">
      <c r="A88" s="70"/>
      <c r="C88" s="70"/>
      <c r="D88" s="70"/>
      <c r="E88" s="70"/>
      <c r="F88" s="70"/>
      <c r="G88" s="70"/>
      <c r="H88" s="70"/>
      <c r="I88" s="71"/>
      <c r="J88" s="46"/>
      <c r="M88" s="72"/>
      <c r="N88" s="39"/>
      <c r="O88" s="39"/>
      <c r="P88" s="39"/>
      <c r="Q88" s="39"/>
      <c r="R88" s="39"/>
      <c r="S88" s="39"/>
    </row>
    <row r="89" customFormat="false" ht="15" hidden="false" customHeight="false" outlineLevel="0" collapsed="false">
      <c r="A89" s="70"/>
      <c r="C89" s="70"/>
      <c r="D89" s="70"/>
      <c r="E89" s="70"/>
      <c r="F89" s="70"/>
      <c r="G89" s="70"/>
      <c r="H89" s="70"/>
      <c r="I89" s="46"/>
      <c r="J89" s="46"/>
      <c r="M89" s="72"/>
      <c r="N89" s="39"/>
      <c r="O89" s="39"/>
      <c r="P89" s="39"/>
      <c r="Q89" s="39"/>
      <c r="R89" s="39"/>
      <c r="S89" s="39"/>
    </row>
    <row r="90" customFormat="false" ht="15" hidden="false" customHeight="false" outlineLevel="0" collapsed="false">
      <c r="A90" s="70"/>
      <c r="C90" s="70"/>
      <c r="F90" s="70"/>
      <c r="G90" s="70"/>
      <c r="H90" s="70"/>
      <c r="I90" s="46"/>
      <c r="J90" s="46"/>
      <c r="M90" s="72"/>
      <c r="P90" s="39"/>
      <c r="Q90" s="39"/>
      <c r="R90" s="39"/>
      <c r="S90" s="39"/>
    </row>
    <row r="91" customFormat="false" ht="15" hidden="false" customHeight="false" outlineLevel="0" collapsed="false">
      <c r="A91" s="70"/>
      <c r="C91" s="70"/>
      <c r="F91" s="70"/>
      <c r="G91" s="70"/>
      <c r="H91" s="70"/>
      <c r="I91" s="46"/>
      <c r="J91" s="46"/>
      <c r="M91" s="72"/>
      <c r="P91" s="39"/>
      <c r="Q91" s="39"/>
      <c r="R91" s="39"/>
      <c r="S91" s="39"/>
    </row>
    <row r="92" customFormat="false" ht="12.75" hidden="false" customHeight="false" outlineLevel="0" collapsed="false">
      <c r="A92" s="70"/>
      <c r="C92" s="70"/>
      <c r="F92" s="70"/>
      <c r="G92" s="70"/>
      <c r="H92" s="70"/>
      <c r="I92" s="46"/>
      <c r="J92" s="46"/>
      <c r="R92" s="39"/>
      <c r="S92" s="39"/>
    </row>
    <row r="93" customFormat="false" ht="12.75" hidden="false" customHeight="false" outlineLevel="0" collapsed="false">
      <c r="A93" s="70"/>
      <c r="B93" s="70"/>
      <c r="C93" s="70"/>
      <c r="F93" s="70"/>
      <c r="G93" s="70"/>
      <c r="H93" s="70"/>
      <c r="I93" s="46"/>
      <c r="J93" s="46"/>
      <c r="R93" s="39"/>
      <c r="S93" s="39"/>
    </row>
    <row r="94" customFormat="false" ht="15" hidden="false" customHeight="false" outlineLevel="0" collapsed="false">
      <c r="A94" s="70"/>
      <c r="B94" s="82" t="s">
        <v>65</v>
      </c>
      <c r="C94" s="82"/>
      <c r="D94" s="82"/>
      <c r="E94" s="82"/>
      <c r="F94" s="82"/>
      <c r="G94" s="83" t="n">
        <f aca="false">ROUND(AVERAGE(V78:V87),0)</f>
        <v>0</v>
      </c>
      <c r="H94" s="70"/>
      <c r="I94" s="46"/>
      <c r="J94" s="46"/>
      <c r="K94" s="46"/>
      <c r="L94" s="71"/>
      <c r="R94" s="39"/>
      <c r="S94" s="39"/>
    </row>
    <row r="95" customFormat="false" ht="12.75" hidden="false" customHeight="false" outlineLevel="0" collapsed="false">
      <c r="A95" s="70"/>
      <c r="B95" s="70"/>
      <c r="I95" s="46"/>
      <c r="J95" s="46"/>
      <c r="K95" s="46"/>
      <c r="L95" s="71"/>
      <c r="R95" s="39"/>
      <c r="S95" s="39"/>
    </row>
    <row r="96" customFormat="false" ht="12.75" hidden="false" customHeight="false" outlineLevel="0" collapsed="false">
      <c r="A96" s="70"/>
      <c r="B96" s="70"/>
      <c r="C96" s="70"/>
      <c r="F96" s="70"/>
      <c r="G96" s="70"/>
      <c r="H96" s="70"/>
      <c r="I96" s="46"/>
      <c r="J96" s="46"/>
      <c r="K96" s="46"/>
      <c r="L96" s="71"/>
      <c r="R96" s="39"/>
      <c r="S96" s="39"/>
    </row>
    <row r="97" customFormat="false" ht="12.75" hidden="false" customHeight="false" outlineLevel="0" collapsed="false">
      <c r="A97" s="70"/>
      <c r="B97" s="70"/>
      <c r="C97" s="70"/>
      <c r="R97" s="39"/>
      <c r="S97" s="39"/>
    </row>
    <row r="98" customFormat="false" ht="12.75" hidden="false" customHeight="false" outlineLevel="0" collapsed="false">
      <c r="A98" s="70"/>
      <c r="B98" s="70"/>
      <c r="C98" s="70"/>
      <c r="F98" s="70"/>
      <c r="G98" s="70"/>
      <c r="H98" s="70"/>
      <c r="I98" s="46"/>
      <c r="J98" s="46"/>
      <c r="K98" s="46"/>
      <c r="L98" s="71"/>
      <c r="R98" s="39"/>
      <c r="S98" s="39"/>
    </row>
    <row r="99" customFormat="false" ht="12.75" hidden="false" customHeight="false" outlineLevel="0" collapsed="false">
      <c r="A99" s="70"/>
      <c r="B99" s="70"/>
      <c r="C99" s="70"/>
      <c r="F99" s="70"/>
      <c r="G99" s="70"/>
      <c r="H99" s="70"/>
      <c r="I99" s="46"/>
      <c r="J99" s="46"/>
      <c r="K99" s="46"/>
      <c r="L99" s="71"/>
      <c r="R99" s="39"/>
      <c r="S99" s="39"/>
    </row>
    <row r="100" customFormat="false" ht="12.75" hidden="false" customHeight="false" outlineLevel="0" collapsed="false">
      <c r="A100" s="70"/>
      <c r="B100" s="70"/>
      <c r="C100" s="70"/>
      <c r="R100" s="39"/>
      <c r="S100" s="39"/>
      <c r="T100" s="39"/>
      <c r="U100" s="48"/>
    </row>
    <row r="101" customFormat="false" ht="12.75" hidden="false" customHeight="false" outlineLevel="0" collapsed="false">
      <c r="A101" s="70"/>
      <c r="B101" s="70"/>
      <c r="C101" s="70"/>
      <c r="D101" s="70"/>
      <c r="E101" s="70"/>
      <c r="F101" s="70"/>
      <c r="R101" s="39"/>
      <c r="S101" s="39"/>
      <c r="T101" s="39"/>
      <c r="U101" s="48"/>
    </row>
    <row r="102" customFormat="false" ht="12.75" hidden="false" customHeight="false" outlineLevel="0" collapsed="false">
      <c r="A102" s="70"/>
      <c r="B102" s="70"/>
      <c r="C102" s="70"/>
      <c r="D102" s="70"/>
      <c r="E102" s="70"/>
      <c r="F102" s="70"/>
      <c r="R102" s="39"/>
      <c r="S102" s="39"/>
      <c r="T102" s="39"/>
      <c r="U102" s="48"/>
    </row>
    <row r="103" customFormat="false" ht="12.75" hidden="false" customHeight="false" outlineLevel="0" collapsed="false">
      <c r="A103" s="70"/>
      <c r="B103" s="70"/>
      <c r="C103" s="70"/>
      <c r="D103" s="70"/>
      <c r="R103" s="39"/>
      <c r="S103" s="39"/>
      <c r="T103" s="39"/>
      <c r="U103" s="48"/>
    </row>
    <row r="104" customFormat="false" ht="12.75" hidden="false" customHeight="false" outlineLevel="0" collapsed="false">
      <c r="A104" s="70"/>
      <c r="B104" s="70"/>
      <c r="C104" s="70"/>
      <c r="D104" s="70"/>
      <c r="R104" s="39"/>
      <c r="S104" s="39"/>
      <c r="T104" s="39"/>
      <c r="U104" s="48"/>
    </row>
    <row r="105" customFormat="false" ht="15" hidden="false" customHeight="false" outlineLevel="0" collapsed="false">
      <c r="A105" s="70"/>
      <c r="B105" s="70"/>
      <c r="C105" s="70"/>
      <c r="D105" s="70"/>
      <c r="E105" s="70"/>
      <c r="F105" s="70"/>
      <c r="G105" s="70"/>
      <c r="H105" s="70"/>
      <c r="I105" s="46"/>
      <c r="J105" s="46"/>
      <c r="K105" s="46"/>
      <c r="L105" s="71"/>
      <c r="M105" s="72"/>
      <c r="R105" s="39"/>
      <c r="S105" s="39"/>
      <c r="T105" s="39"/>
      <c r="U105" s="48"/>
    </row>
    <row r="106" customFormat="false" ht="15" hidden="false" customHeight="false" outlineLevel="0" collapsed="false">
      <c r="A106" s="70"/>
      <c r="B106" s="70"/>
      <c r="C106" s="70"/>
      <c r="D106" s="70"/>
      <c r="E106" s="70"/>
      <c r="F106" s="70"/>
      <c r="G106" s="70"/>
      <c r="H106" s="70"/>
      <c r="I106" s="46"/>
      <c r="J106" s="46"/>
      <c r="K106" s="46"/>
      <c r="L106" s="71"/>
      <c r="M106" s="72"/>
      <c r="R106" s="39"/>
      <c r="S106" s="39"/>
      <c r="T106" s="39"/>
      <c r="U106" s="48"/>
    </row>
  </sheetData>
  <mergeCells count="6">
    <mergeCell ref="A1:R1"/>
    <mergeCell ref="A32:I32"/>
    <mergeCell ref="J32:R32"/>
    <mergeCell ref="B53:F53"/>
    <mergeCell ref="B74:G74"/>
    <mergeCell ref="B94:F94"/>
  </mergeCells>
  <printOptions headings="false" gridLines="false" gridLinesSet="true" horizontalCentered="false" verticalCentered="false"/>
  <pageMargins left="0.354166666666667" right="0.39375" top="0.433333333333333" bottom="0.1965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N38"/>
  <sheetViews>
    <sheetView showFormulas="false" showGridLines="false" showRowColHeaders="true" showZeros="true" rightToLeft="false" tabSelected="false" showOutlineSymbols="true" defaultGridColor="true" view="normal" topLeftCell="A1" colorId="64" zoomScale="75" zoomScaleNormal="75" zoomScalePageLayoutView="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5" activeCellId="0" sqref="D35"/>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38.56"/>
    <col collapsed="false" customWidth="true" hidden="false" outlineLevel="0" max="4" min="4" style="84" width="5.56"/>
    <col collapsed="false" customWidth="true" hidden="false" outlineLevel="0" max="5" min="5" style="0" width="38.56"/>
    <col collapsed="false" customWidth="true" hidden="false" outlineLevel="0" max="6" min="6" style="84" width="5.41"/>
    <col collapsed="false" customWidth="true" hidden="false" outlineLevel="0" max="7" min="7" style="0" width="38.41"/>
    <col collapsed="false" customWidth="true" hidden="false" outlineLevel="0" max="8" min="8" style="84" width="5.56"/>
    <col collapsed="false" customWidth="true" hidden="false" outlineLevel="0" max="9" min="9" style="0" width="38.41"/>
    <col collapsed="false" customWidth="true" hidden="false" outlineLevel="0" max="10" min="10" style="84" width="5.41"/>
    <col collapsed="false" customWidth="true" hidden="false" outlineLevel="0" max="11" min="11" style="0" width="38.41"/>
    <col collapsed="false" customWidth="true" hidden="false" outlineLevel="0" max="12" min="12" style="84" width="5.56"/>
    <col collapsed="false" customWidth="true" hidden="false" outlineLevel="0" max="13" min="13" style="84" width="6.99"/>
    <col collapsed="false" customWidth="true" hidden="false" outlineLevel="0" max="14" min="14" style="0" width="55.7"/>
  </cols>
  <sheetData>
    <row r="1" customFormat="false" ht="28.5" hidden="false" customHeight="true" outlineLevel="0" collapsed="false">
      <c r="A1" s="85" t="s">
        <v>66</v>
      </c>
      <c r="B1" s="85"/>
      <c r="C1" s="85"/>
      <c r="D1" s="85"/>
      <c r="E1" s="85"/>
      <c r="F1" s="85"/>
      <c r="G1" s="85"/>
      <c r="H1" s="85"/>
      <c r="I1" s="85"/>
      <c r="J1" s="85"/>
      <c r="K1" s="85"/>
      <c r="L1" s="85"/>
      <c r="M1" s="85"/>
      <c r="N1" s="85"/>
    </row>
    <row r="2" customFormat="false" ht="46.5" hidden="false" customHeight="true" outlineLevel="0" collapsed="false">
      <c r="A2" s="86" t="s">
        <v>67</v>
      </c>
      <c r="B2" s="86"/>
      <c r="C2" s="86"/>
      <c r="D2" s="86"/>
      <c r="E2" s="86"/>
      <c r="F2" s="86"/>
      <c r="G2" s="86"/>
      <c r="H2" s="86"/>
      <c r="I2" s="86"/>
      <c r="J2" s="86"/>
      <c r="K2" s="86"/>
      <c r="L2" s="86"/>
      <c r="M2" s="86"/>
      <c r="N2" s="86"/>
    </row>
    <row r="3" customFormat="false" ht="31.5" hidden="false" customHeight="true" outlineLevel="0" collapsed="false">
      <c r="A3" s="87"/>
      <c r="B3" s="88"/>
      <c r="C3" s="88" t="s">
        <v>68</v>
      </c>
      <c r="D3" s="89"/>
      <c r="E3" s="88" t="s">
        <v>69</v>
      </c>
      <c r="F3" s="89"/>
      <c r="G3" s="88" t="s">
        <v>70</v>
      </c>
      <c r="H3" s="90"/>
      <c r="I3" s="88" t="s">
        <v>71</v>
      </c>
      <c r="J3" s="90"/>
      <c r="K3" s="88" t="s">
        <v>72</v>
      </c>
      <c r="L3" s="90"/>
      <c r="M3" s="89"/>
      <c r="N3" s="88" t="s">
        <v>73</v>
      </c>
    </row>
    <row r="4" customFormat="false" ht="26.25" hidden="false" customHeight="true" outlineLevel="0" collapsed="false">
      <c r="A4" s="87"/>
      <c r="B4" s="88"/>
      <c r="C4" s="91" t="s">
        <v>74</v>
      </c>
      <c r="D4" s="91"/>
      <c r="E4" s="91"/>
      <c r="F4" s="91"/>
      <c r="G4" s="91"/>
      <c r="H4" s="91"/>
      <c r="I4" s="91"/>
      <c r="J4" s="91"/>
      <c r="K4" s="91"/>
      <c r="L4" s="91"/>
      <c r="M4" s="92" t="s">
        <v>75</v>
      </c>
      <c r="N4" s="92"/>
    </row>
    <row r="5" customFormat="false" ht="111" hidden="false" customHeight="true" outlineLevel="0" collapsed="false">
      <c r="A5" s="93" t="s">
        <v>76</v>
      </c>
      <c r="B5" s="94" t="s">
        <v>77</v>
      </c>
      <c r="C5" s="95" t="s">
        <v>78</v>
      </c>
      <c r="D5" s="96"/>
      <c r="E5" s="95" t="s">
        <v>79</v>
      </c>
      <c r="F5" s="97"/>
      <c r="G5" s="95" t="s">
        <v>80</v>
      </c>
      <c r="H5" s="97"/>
      <c r="I5" s="95" t="s">
        <v>81</v>
      </c>
      <c r="J5" s="97"/>
      <c r="K5" s="95" t="s">
        <v>82</v>
      </c>
      <c r="L5" s="98"/>
      <c r="M5" s="99"/>
      <c r="N5" s="99"/>
    </row>
    <row r="6" customFormat="false" ht="21.75" hidden="false" customHeight="true" outlineLevel="0" collapsed="false">
      <c r="A6" s="93"/>
      <c r="B6" s="94"/>
      <c r="C6" s="100" t="s">
        <v>83</v>
      </c>
      <c r="D6" s="101"/>
      <c r="E6" s="100" t="s">
        <v>84</v>
      </c>
      <c r="F6" s="101"/>
      <c r="G6" s="100" t="s">
        <v>85</v>
      </c>
      <c r="H6" s="101"/>
      <c r="I6" s="100" t="s">
        <v>86</v>
      </c>
      <c r="J6" s="101"/>
      <c r="K6" s="100" t="s">
        <v>87</v>
      </c>
      <c r="L6" s="102"/>
      <c r="M6" s="99"/>
      <c r="N6" s="99"/>
    </row>
    <row r="7" customFormat="false" ht="21.75" hidden="false" customHeight="true" outlineLevel="0" collapsed="false">
      <c r="A7" s="93"/>
      <c r="B7" s="94"/>
      <c r="C7" s="100" t="s">
        <v>88</v>
      </c>
      <c r="D7" s="103"/>
      <c r="E7" s="100" t="s">
        <v>88</v>
      </c>
      <c r="F7" s="103"/>
      <c r="G7" s="100" t="s">
        <v>88</v>
      </c>
      <c r="H7" s="103"/>
      <c r="I7" s="100" t="s">
        <v>88</v>
      </c>
      <c r="J7" s="103"/>
      <c r="K7" s="100" t="s">
        <v>88</v>
      </c>
      <c r="L7" s="102"/>
      <c r="M7" s="99"/>
      <c r="N7" s="99"/>
    </row>
    <row r="8" customFormat="false" ht="12.75" hidden="false" customHeight="false" outlineLevel="0" collapsed="false">
      <c r="A8" s="104"/>
      <c r="B8" s="105"/>
      <c r="C8" s="106"/>
      <c r="D8" s="107" t="n">
        <f aca="false">COUNTIF(D5:D5,"X")</f>
        <v>0</v>
      </c>
      <c r="E8" s="106"/>
      <c r="F8" s="107" t="n">
        <f aca="false">COUNTIF(F5:F5,"X")</f>
        <v>0</v>
      </c>
      <c r="G8" s="106"/>
      <c r="H8" s="107" t="n">
        <f aca="false">COUNTIF(H5:H5,"X")</f>
        <v>0</v>
      </c>
      <c r="I8" s="106"/>
      <c r="J8" s="107" t="n">
        <f aca="false">COUNTIF(J5:J5,"X")</f>
        <v>0</v>
      </c>
      <c r="K8" s="106"/>
      <c r="L8" s="108" t="n">
        <f aca="false">COUNTIF(L5:L5,"X")</f>
        <v>0</v>
      </c>
      <c r="M8" s="109" t="n">
        <f aca="false">IF(D8&gt;0,1,IF(F8&gt;0,2,IF(H8&gt;0,3,IF(J8&gt;0,4,IF(L8&gt;0,5,0)))))</f>
        <v>0</v>
      </c>
      <c r="N8" s="110"/>
    </row>
    <row r="9" customFormat="false" ht="26.25" hidden="false" customHeight="true" outlineLevel="0" collapsed="false">
      <c r="A9" s="93" t="s">
        <v>89</v>
      </c>
      <c r="B9" s="111"/>
      <c r="C9" s="112" t="s">
        <v>90</v>
      </c>
      <c r="D9" s="112"/>
      <c r="E9" s="112"/>
      <c r="F9" s="112"/>
      <c r="G9" s="112"/>
      <c r="H9" s="112"/>
      <c r="I9" s="112"/>
      <c r="J9" s="112"/>
      <c r="K9" s="112"/>
      <c r="L9" s="112"/>
      <c r="M9" s="113" t="s">
        <v>75</v>
      </c>
      <c r="N9" s="113"/>
    </row>
    <row r="10" customFormat="false" ht="141" hidden="false" customHeight="true" outlineLevel="0" collapsed="false">
      <c r="A10" s="93"/>
      <c r="B10" s="94" t="s">
        <v>91</v>
      </c>
      <c r="C10" s="95" t="s">
        <v>92</v>
      </c>
      <c r="D10" s="96"/>
      <c r="E10" s="95" t="s">
        <v>93</v>
      </c>
      <c r="F10" s="96"/>
      <c r="G10" s="95" t="s">
        <v>94</v>
      </c>
      <c r="H10" s="96"/>
      <c r="I10" s="95" t="s">
        <v>95</v>
      </c>
      <c r="J10" s="96"/>
      <c r="K10" s="95" t="s">
        <v>96</v>
      </c>
      <c r="L10" s="114"/>
      <c r="M10" s="115"/>
      <c r="N10" s="115"/>
    </row>
    <row r="11" customFormat="false" ht="21.75" hidden="false" customHeight="true" outlineLevel="0" collapsed="false">
      <c r="A11" s="93"/>
      <c r="B11" s="94"/>
      <c r="C11" s="100" t="s">
        <v>83</v>
      </c>
      <c r="D11" s="116"/>
      <c r="E11" s="100" t="s">
        <v>97</v>
      </c>
      <c r="F11" s="116"/>
      <c r="G11" s="100" t="s">
        <v>85</v>
      </c>
      <c r="H11" s="116"/>
      <c r="I11" s="100" t="s">
        <v>86</v>
      </c>
      <c r="J11" s="116"/>
      <c r="K11" s="100" t="s">
        <v>87</v>
      </c>
      <c r="L11" s="102"/>
      <c r="M11" s="115"/>
      <c r="N11" s="115"/>
    </row>
    <row r="12" customFormat="false" ht="21.75" hidden="false" customHeight="true" outlineLevel="0" collapsed="false">
      <c r="A12" s="93"/>
      <c r="B12" s="94"/>
      <c r="C12" s="117" t="s">
        <v>88</v>
      </c>
      <c r="D12" s="116"/>
      <c r="E12" s="117" t="s">
        <v>88</v>
      </c>
      <c r="F12" s="116"/>
      <c r="G12" s="117" t="s">
        <v>88</v>
      </c>
      <c r="H12" s="116"/>
      <c r="I12" s="117" t="s">
        <v>88</v>
      </c>
      <c r="J12" s="116"/>
      <c r="K12" s="117" t="s">
        <v>88</v>
      </c>
      <c r="L12" s="102"/>
      <c r="M12" s="115"/>
      <c r="N12" s="115"/>
    </row>
    <row r="13" customFormat="false" ht="12.75" hidden="false" customHeight="false" outlineLevel="0" collapsed="false">
      <c r="A13" s="93"/>
      <c r="B13" s="118"/>
      <c r="C13" s="106"/>
      <c r="D13" s="107" t="n">
        <f aca="false">COUNTIF(D6:D10,"X")</f>
        <v>0</v>
      </c>
      <c r="E13" s="106"/>
      <c r="F13" s="107" t="n">
        <f aca="false">COUNTIF(F6:F10,"X")</f>
        <v>0</v>
      </c>
      <c r="G13" s="106"/>
      <c r="H13" s="107" t="n">
        <f aca="false">COUNTIF(H6:H10,"X")</f>
        <v>0</v>
      </c>
      <c r="I13" s="106"/>
      <c r="J13" s="107" t="n">
        <f aca="false">COUNTIF(J6:J10,"X")</f>
        <v>0</v>
      </c>
      <c r="K13" s="106"/>
      <c r="L13" s="108" t="n">
        <f aca="false">COUNTIF(L6:L10,"X")</f>
        <v>0</v>
      </c>
      <c r="M13" s="109" t="n">
        <f aca="false">IF(D13&gt;0,1,IF(F13&gt;0,2,IF(H13&gt;0,3,IF(J13&gt;0,4,IF(L13&gt;0,5,0)))))</f>
        <v>0</v>
      </c>
      <c r="N13" s="110"/>
    </row>
    <row r="14" customFormat="false" ht="26.25" hidden="false" customHeight="true" outlineLevel="0" collapsed="false">
      <c r="A14" s="93"/>
      <c r="B14" s="111"/>
      <c r="C14" s="112" t="s">
        <v>98</v>
      </c>
      <c r="D14" s="112"/>
      <c r="E14" s="112"/>
      <c r="F14" s="112"/>
      <c r="G14" s="112"/>
      <c r="H14" s="112"/>
      <c r="I14" s="112"/>
      <c r="J14" s="112"/>
      <c r="K14" s="112"/>
      <c r="L14" s="112"/>
      <c r="M14" s="113" t="s">
        <v>75</v>
      </c>
      <c r="N14" s="113"/>
    </row>
    <row r="15" customFormat="false" ht="152.25" hidden="false" customHeight="true" outlineLevel="0" collapsed="false">
      <c r="A15" s="93"/>
      <c r="B15" s="94" t="s">
        <v>40</v>
      </c>
      <c r="C15" s="95" t="s">
        <v>99</v>
      </c>
      <c r="D15" s="97"/>
      <c r="E15" s="95" t="s">
        <v>100</v>
      </c>
      <c r="F15" s="97"/>
      <c r="G15" s="95" t="s">
        <v>101</v>
      </c>
      <c r="H15" s="97"/>
      <c r="I15" s="95" t="s">
        <v>102</v>
      </c>
      <c r="J15" s="97"/>
      <c r="K15" s="95" t="s">
        <v>103</v>
      </c>
      <c r="L15" s="98"/>
      <c r="M15" s="119" t="s">
        <v>104</v>
      </c>
      <c r="N15" s="119"/>
    </row>
    <row r="16" customFormat="false" ht="21.75" hidden="false" customHeight="true" outlineLevel="0" collapsed="false">
      <c r="A16" s="93"/>
      <c r="B16" s="94"/>
      <c r="C16" s="100" t="s">
        <v>83</v>
      </c>
      <c r="D16" s="120"/>
      <c r="E16" s="100" t="s">
        <v>84</v>
      </c>
      <c r="F16" s="120"/>
      <c r="G16" s="100" t="s">
        <v>85</v>
      </c>
      <c r="H16" s="120"/>
      <c r="I16" s="100" t="s">
        <v>86</v>
      </c>
      <c r="J16" s="120"/>
      <c r="K16" s="100" t="s">
        <v>87</v>
      </c>
      <c r="L16" s="102"/>
      <c r="M16" s="119"/>
      <c r="N16" s="119"/>
    </row>
    <row r="17" customFormat="false" ht="21.75" hidden="false" customHeight="true" outlineLevel="0" collapsed="false">
      <c r="A17" s="93"/>
      <c r="B17" s="94"/>
      <c r="C17" s="117" t="s">
        <v>88</v>
      </c>
      <c r="D17" s="120"/>
      <c r="E17" s="117" t="s">
        <v>88</v>
      </c>
      <c r="F17" s="120"/>
      <c r="G17" s="117" t="s">
        <v>88</v>
      </c>
      <c r="H17" s="120"/>
      <c r="I17" s="117" t="s">
        <v>88</v>
      </c>
      <c r="J17" s="120"/>
      <c r="K17" s="117" t="s">
        <v>88</v>
      </c>
      <c r="L17" s="102"/>
      <c r="M17" s="119"/>
      <c r="N17" s="119"/>
    </row>
    <row r="18" customFormat="false" ht="12.75" hidden="false" customHeight="false" outlineLevel="0" collapsed="false">
      <c r="A18" s="104"/>
      <c r="B18" s="105"/>
      <c r="C18" s="106"/>
      <c r="D18" s="107" t="n">
        <f aca="false">COUNTIF(D15:D16,"X")</f>
        <v>0</v>
      </c>
      <c r="E18" s="106"/>
      <c r="F18" s="107" t="n">
        <f aca="false">COUNTIF(F15:F16,"X")</f>
        <v>0</v>
      </c>
      <c r="G18" s="106"/>
      <c r="H18" s="107" t="n">
        <f aca="false">COUNTIF(H15:H16,"X")</f>
        <v>0</v>
      </c>
      <c r="I18" s="106"/>
      <c r="J18" s="107" t="n">
        <f aca="false">COUNTIF(J15:J16,"X")</f>
        <v>0</v>
      </c>
      <c r="K18" s="106"/>
      <c r="L18" s="108" t="n">
        <f aca="false">COUNTIF(L15:L16,"X")</f>
        <v>0</v>
      </c>
      <c r="M18" s="109" t="n">
        <f aca="false">IF(D18&gt;0,1,IF(F18&gt;0,2,IF(H18&gt;0,3,IF(J18&gt;0,4,IF(L18&gt;0,5,0)))))</f>
        <v>0</v>
      </c>
      <c r="N18" s="110"/>
    </row>
    <row r="19" customFormat="false" ht="26.25" hidden="false" customHeight="true" outlineLevel="0" collapsed="false">
      <c r="A19" s="93" t="s">
        <v>105</v>
      </c>
      <c r="B19" s="121"/>
      <c r="C19" s="122" t="s">
        <v>106</v>
      </c>
      <c r="D19" s="122"/>
      <c r="E19" s="122"/>
      <c r="F19" s="122"/>
      <c r="G19" s="122"/>
      <c r="H19" s="122"/>
      <c r="I19" s="122"/>
      <c r="J19" s="122"/>
      <c r="K19" s="122"/>
      <c r="L19" s="122"/>
      <c r="M19" s="113" t="s">
        <v>75</v>
      </c>
      <c r="N19" s="113"/>
    </row>
    <row r="20" customFormat="false" ht="139.5" hidden="false" customHeight="true" outlineLevel="0" collapsed="false">
      <c r="A20" s="93"/>
      <c r="B20" s="94" t="s">
        <v>107</v>
      </c>
      <c r="C20" s="123" t="s">
        <v>108</v>
      </c>
      <c r="D20" s="96"/>
      <c r="E20" s="123" t="s">
        <v>109</v>
      </c>
      <c r="F20" s="96"/>
      <c r="G20" s="123" t="s">
        <v>110</v>
      </c>
      <c r="H20" s="96"/>
      <c r="I20" s="123" t="s">
        <v>111</v>
      </c>
      <c r="J20" s="96"/>
      <c r="K20" s="123" t="s">
        <v>112</v>
      </c>
      <c r="L20" s="124"/>
      <c r="M20" s="115"/>
      <c r="N20" s="115"/>
    </row>
    <row r="21" customFormat="false" ht="21.75" hidden="false" customHeight="true" outlineLevel="0" collapsed="false">
      <c r="A21" s="93"/>
      <c r="B21" s="94"/>
      <c r="C21" s="100" t="s">
        <v>83</v>
      </c>
      <c r="D21" s="125"/>
      <c r="E21" s="100" t="s">
        <v>84</v>
      </c>
      <c r="F21" s="125"/>
      <c r="G21" s="100" t="s">
        <v>85</v>
      </c>
      <c r="H21" s="125"/>
      <c r="I21" s="100" t="s">
        <v>86</v>
      </c>
      <c r="J21" s="125"/>
      <c r="K21" s="100" t="s">
        <v>87</v>
      </c>
      <c r="L21" s="126"/>
      <c r="M21" s="115"/>
      <c r="N21" s="115"/>
    </row>
    <row r="22" customFormat="false" ht="21.75" hidden="false" customHeight="true" outlineLevel="0" collapsed="false">
      <c r="A22" s="93"/>
      <c r="B22" s="94"/>
      <c r="C22" s="127" t="s">
        <v>88</v>
      </c>
      <c r="D22" s="101"/>
      <c r="E22" s="127" t="s">
        <v>88</v>
      </c>
      <c r="F22" s="101"/>
      <c r="G22" s="127" t="s">
        <v>88</v>
      </c>
      <c r="H22" s="101"/>
      <c r="I22" s="127" t="s">
        <v>88</v>
      </c>
      <c r="J22" s="101"/>
      <c r="K22" s="100" t="s">
        <v>88</v>
      </c>
      <c r="L22" s="102"/>
      <c r="M22" s="115"/>
      <c r="N22" s="115"/>
    </row>
    <row r="23" customFormat="false" ht="12.75" hidden="false" customHeight="false" outlineLevel="0" collapsed="false">
      <c r="A23" s="128"/>
      <c r="B23" s="118"/>
      <c r="C23" s="129"/>
      <c r="D23" s="107" t="n">
        <f aca="false">COUNTIF(D20,"X")</f>
        <v>0</v>
      </c>
      <c r="E23" s="129"/>
      <c r="F23" s="107" t="n">
        <f aca="false">COUNTIF(F20:F20,"X")</f>
        <v>0</v>
      </c>
      <c r="G23" s="129"/>
      <c r="H23" s="107" t="n">
        <f aca="false">COUNTIF(H20:H20,"X")</f>
        <v>0</v>
      </c>
      <c r="I23" s="129"/>
      <c r="J23" s="107" t="n">
        <f aca="false">COUNTIF(J20:J20,"X")</f>
        <v>0</v>
      </c>
      <c r="K23" s="129"/>
      <c r="L23" s="108" t="n">
        <f aca="false">COUNTIF(L20:L20,"X")</f>
        <v>0</v>
      </c>
      <c r="M23" s="109" t="n">
        <f aca="false">IF(D23&gt;0,1,IF(F23&gt;0,2,IF(H23&gt;0,3,IF(J23&gt;0,4,IF(L23&gt;0,5,0)))))</f>
        <v>0</v>
      </c>
      <c r="N23" s="110"/>
    </row>
    <row r="24" customFormat="false" ht="26.25" hidden="false" customHeight="true" outlineLevel="0" collapsed="false">
      <c r="A24" s="93" t="s">
        <v>113</v>
      </c>
      <c r="B24" s="121"/>
      <c r="C24" s="130" t="s">
        <v>114</v>
      </c>
      <c r="D24" s="130"/>
      <c r="E24" s="130"/>
      <c r="F24" s="130"/>
      <c r="G24" s="130"/>
      <c r="H24" s="130"/>
      <c r="I24" s="130"/>
      <c r="J24" s="130"/>
      <c r="K24" s="130"/>
      <c r="L24" s="130"/>
      <c r="M24" s="113" t="s">
        <v>75</v>
      </c>
      <c r="N24" s="113"/>
    </row>
    <row r="25" customFormat="false" ht="160.5" hidden="false" customHeight="true" outlineLevel="0" collapsed="false">
      <c r="A25" s="93"/>
      <c r="B25" s="94" t="s">
        <v>42</v>
      </c>
      <c r="C25" s="123" t="s">
        <v>115</v>
      </c>
      <c r="D25" s="96"/>
      <c r="E25" s="123" t="s">
        <v>116</v>
      </c>
      <c r="F25" s="96"/>
      <c r="G25" s="123" t="s">
        <v>117</v>
      </c>
      <c r="H25" s="96"/>
      <c r="I25" s="123" t="s">
        <v>118</v>
      </c>
      <c r="J25" s="96"/>
      <c r="K25" s="123" t="s">
        <v>119</v>
      </c>
      <c r="L25" s="131"/>
      <c r="M25" s="115"/>
      <c r="N25" s="115"/>
    </row>
    <row r="26" customFormat="false" ht="21.75" hidden="false" customHeight="true" outlineLevel="0" collapsed="false">
      <c r="A26" s="93"/>
      <c r="B26" s="94"/>
      <c r="C26" s="100" t="s">
        <v>83</v>
      </c>
      <c r="D26" s="125"/>
      <c r="E26" s="100" t="s">
        <v>84</v>
      </c>
      <c r="F26" s="125"/>
      <c r="G26" s="100" t="s">
        <v>85</v>
      </c>
      <c r="H26" s="125"/>
      <c r="I26" s="100" t="s">
        <v>86</v>
      </c>
      <c r="J26" s="125"/>
      <c r="K26" s="100" t="s">
        <v>87</v>
      </c>
      <c r="L26" s="126"/>
      <c r="M26" s="115"/>
      <c r="N26" s="115"/>
    </row>
    <row r="27" customFormat="false" ht="21.75" hidden="false" customHeight="true" outlineLevel="0" collapsed="false">
      <c r="A27" s="93"/>
      <c r="B27" s="94"/>
      <c r="C27" s="127" t="s">
        <v>88</v>
      </c>
      <c r="D27" s="101"/>
      <c r="E27" s="127" t="s">
        <v>88</v>
      </c>
      <c r="F27" s="101"/>
      <c r="G27" s="127" t="s">
        <v>88</v>
      </c>
      <c r="H27" s="101"/>
      <c r="I27" s="127" t="s">
        <v>88</v>
      </c>
      <c r="J27" s="101"/>
      <c r="K27" s="127" t="s">
        <v>88</v>
      </c>
      <c r="L27" s="132"/>
      <c r="M27" s="115"/>
      <c r="N27" s="115"/>
    </row>
    <row r="28" customFormat="false" ht="11.25" hidden="false" customHeight="true" outlineLevel="0" collapsed="false">
      <c r="A28" s="128"/>
      <c r="B28" s="133"/>
      <c r="C28" s="134"/>
      <c r="D28" s="107" t="n">
        <f aca="false">COUNTIF(D25,"X")</f>
        <v>0</v>
      </c>
      <c r="E28" s="134"/>
      <c r="F28" s="107" t="n">
        <f aca="false">COUNTIF(F25:F25,"X")</f>
        <v>0</v>
      </c>
      <c r="G28" s="134"/>
      <c r="H28" s="107" t="n">
        <f aca="false">COUNTIF(H25:H25,"X")</f>
        <v>0</v>
      </c>
      <c r="I28" s="134"/>
      <c r="J28" s="107" t="n">
        <f aca="false">COUNTIF(J25:J25,"X")</f>
        <v>0</v>
      </c>
      <c r="K28" s="134"/>
      <c r="L28" s="135" t="n">
        <f aca="false">COUNTIF(L25:L25,"X")</f>
        <v>0</v>
      </c>
      <c r="M28" s="109" t="n">
        <f aca="false">IF(D28&gt;0,1,IF(F28&gt;0,2,IF(H28&gt;0,3,IF(J28&gt;0,4,IF(L28&gt;0,5,0)))))</f>
        <v>0</v>
      </c>
      <c r="N28" s="110"/>
    </row>
    <row r="29" customFormat="false" ht="26.25" hidden="false" customHeight="true" outlineLevel="0" collapsed="false">
      <c r="A29" s="93" t="s">
        <v>120</v>
      </c>
      <c r="B29" s="111"/>
      <c r="C29" s="112" t="s">
        <v>121</v>
      </c>
      <c r="D29" s="112"/>
      <c r="E29" s="112"/>
      <c r="F29" s="112"/>
      <c r="G29" s="112"/>
      <c r="H29" s="112"/>
      <c r="I29" s="112"/>
      <c r="J29" s="112"/>
      <c r="K29" s="112"/>
      <c r="L29" s="112"/>
      <c r="M29" s="113" t="s">
        <v>75</v>
      </c>
      <c r="N29" s="113"/>
    </row>
    <row r="30" customFormat="false" ht="106.5" hidden="false" customHeight="true" outlineLevel="0" collapsed="false">
      <c r="A30" s="93"/>
      <c r="B30" s="94" t="s">
        <v>43</v>
      </c>
      <c r="C30" s="123" t="s">
        <v>122</v>
      </c>
      <c r="D30" s="96"/>
      <c r="E30" s="123" t="s">
        <v>123</v>
      </c>
      <c r="F30" s="96"/>
      <c r="G30" s="123" t="s">
        <v>124</v>
      </c>
      <c r="H30" s="96"/>
      <c r="I30" s="123" t="s">
        <v>125</v>
      </c>
      <c r="J30" s="96"/>
      <c r="K30" s="123" t="s">
        <v>126</v>
      </c>
      <c r="L30" s="136"/>
      <c r="M30" s="115"/>
      <c r="N30" s="115"/>
    </row>
    <row r="31" customFormat="false" ht="21.75" hidden="false" customHeight="true" outlineLevel="0" collapsed="false">
      <c r="A31" s="93"/>
      <c r="B31" s="94"/>
      <c r="C31" s="100" t="s">
        <v>83</v>
      </c>
      <c r="D31" s="125"/>
      <c r="E31" s="100" t="s">
        <v>84</v>
      </c>
      <c r="F31" s="125"/>
      <c r="G31" s="100" t="s">
        <v>85</v>
      </c>
      <c r="H31" s="125"/>
      <c r="I31" s="100" t="s">
        <v>86</v>
      </c>
      <c r="J31" s="125"/>
      <c r="K31" s="100" t="s">
        <v>87</v>
      </c>
      <c r="L31" s="137"/>
      <c r="M31" s="115"/>
      <c r="N31" s="115"/>
    </row>
    <row r="32" customFormat="false" ht="21.75" hidden="false" customHeight="true" outlineLevel="0" collapsed="false">
      <c r="A32" s="93"/>
      <c r="B32" s="94"/>
      <c r="C32" s="127" t="s">
        <v>88</v>
      </c>
      <c r="D32" s="101"/>
      <c r="E32" s="127" t="s">
        <v>88</v>
      </c>
      <c r="F32" s="101"/>
      <c r="G32" s="127" t="s">
        <v>88</v>
      </c>
      <c r="H32" s="101"/>
      <c r="I32" s="127" t="s">
        <v>88</v>
      </c>
      <c r="J32" s="101"/>
      <c r="K32" s="127" t="s">
        <v>88</v>
      </c>
      <c r="L32" s="138"/>
      <c r="M32" s="115"/>
      <c r="N32" s="115"/>
    </row>
    <row r="33" customFormat="false" ht="12.75" hidden="false" customHeight="false" outlineLevel="0" collapsed="false">
      <c r="A33" s="104"/>
      <c r="B33" s="105"/>
      <c r="C33" s="129"/>
      <c r="D33" s="107" t="n">
        <f aca="false">COUNTIF(D29:D30,"X")</f>
        <v>0</v>
      </c>
      <c r="E33" s="129"/>
      <c r="F33" s="107" t="n">
        <f aca="false">COUNTIF(F29:F30,"X")</f>
        <v>0</v>
      </c>
      <c r="G33" s="129"/>
      <c r="H33" s="107" t="n">
        <f aca="false">COUNTIF(H29:H30,"X")</f>
        <v>0</v>
      </c>
      <c r="I33" s="129"/>
      <c r="J33" s="107" t="n">
        <f aca="false">COUNTIF(J29:J30,"X")</f>
        <v>0</v>
      </c>
      <c r="K33" s="129"/>
      <c r="L33" s="108" t="n">
        <f aca="false">COUNTIF(L29:L30,"X")</f>
        <v>0</v>
      </c>
      <c r="M33" s="109" t="n">
        <f aca="false">IF(D33&gt;0,1,IF(F33&gt;0,2,IF(H33&gt;0,3,IF(J33&gt;0,4,IF(L33&gt;0,5,0)))))</f>
        <v>0</v>
      </c>
      <c r="N33" s="110"/>
    </row>
    <row r="34" customFormat="false" ht="26.25" hidden="false" customHeight="true" outlineLevel="0" collapsed="false">
      <c r="A34" s="93"/>
      <c r="B34" s="139"/>
      <c r="C34" s="112" t="s">
        <v>127</v>
      </c>
      <c r="D34" s="112"/>
      <c r="E34" s="112"/>
      <c r="F34" s="112"/>
      <c r="G34" s="112"/>
      <c r="H34" s="112"/>
      <c r="I34" s="112"/>
      <c r="J34" s="112"/>
      <c r="K34" s="112"/>
      <c r="L34" s="112"/>
      <c r="M34" s="113" t="s">
        <v>75</v>
      </c>
      <c r="N34" s="113"/>
    </row>
    <row r="35" customFormat="false" ht="178.5" hidden="false" customHeight="true" outlineLevel="0" collapsed="false">
      <c r="A35" s="93" t="s">
        <v>31</v>
      </c>
      <c r="B35" s="94" t="s">
        <v>128</v>
      </c>
      <c r="C35" s="95" t="s">
        <v>129</v>
      </c>
      <c r="D35" s="97"/>
      <c r="E35" s="95" t="s">
        <v>130</v>
      </c>
      <c r="F35" s="97"/>
      <c r="G35" s="95" t="s">
        <v>131</v>
      </c>
      <c r="H35" s="97"/>
      <c r="I35" s="95" t="s">
        <v>132</v>
      </c>
      <c r="J35" s="98"/>
      <c r="K35" s="95" t="s">
        <v>133</v>
      </c>
      <c r="L35" s="96"/>
      <c r="M35" s="115"/>
      <c r="N35" s="115"/>
    </row>
    <row r="36" customFormat="false" ht="21.75" hidden="false" customHeight="true" outlineLevel="0" collapsed="false">
      <c r="A36" s="93"/>
      <c r="B36" s="94"/>
      <c r="C36" s="140" t="s">
        <v>83</v>
      </c>
      <c r="D36" s="101"/>
      <c r="E36" s="140" t="s">
        <v>84</v>
      </c>
      <c r="F36" s="101"/>
      <c r="G36" s="140" t="s">
        <v>85</v>
      </c>
      <c r="H36" s="101"/>
      <c r="I36" s="140" t="s">
        <v>86</v>
      </c>
      <c r="J36" s="101"/>
      <c r="K36" s="100" t="s">
        <v>87</v>
      </c>
      <c r="L36" s="102"/>
      <c r="M36" s="115"/>
      <c r="N36" s="115"/>
    </row>
    <row r="37" customFormat="false" ht="21.75" hidden="false" customHeight="true" outlineLevel="0" collapsed="false">
      <c r="A37" s="93"/>
      <c r="B37" s="94"/>
      <c r="C37" s="127" t="s">
        <v>88</v>
      </c>
      <c r="D37" s="101"/>
      <c r="E37" s="127" t="s">
        <v>88</v>
      </c>
      <c r="F37" s="101"/>
      <c r="G37" s="127" t="s">
        <v>88</v>
      </c>
      <c r="H37" s="101"/>
      <c r="I37" s="127" t="s">
        <v>88</v>
      </c>
      <c r="J37" s="101"/>
      <c r="K37" s="127" t="s">
        <v>88</v>
      </c>
      <c r="L37" s="138"/>
      <c r="M37" s="115"/>
      <c r="N37" s="115"/>
    </row>
    <row r="38" customFormat="false" ht="12.75" hidden="false" customHeight="false" outlineLevel="0" collapsed="false">
      <c r="A38" s="141"/>
      <c r="B38" s="142"/>
      <c r="C38" s="134"/>
      <c r="D38" s="107" t="n">
        <f aca="false">COUNTIF(D35:D36,"X")</f>
        <v>0</v>
      </c>
      <c r="E38" s="134"/>
      <c r="F38" s="107" t="n">
        <f aca="false">COUNTIF(F35:F36,"X")</f>
        <v>0</v>
      </c>
      <c r="G38" s="134"/>
      <c r="H38" s="107" t="n">
        <f aca="false">COUNTIF(H35:H36,"X")</f>
        <v>0</v>
      </c>
      <c r="I38" s="134"/>
      <c r="J38" s="107" t="n">
        <f aca="false">COUNTIF(J35:J36,"X")</f>
        <v>0</v>
      </c>
      <c r="K38" s="134"/>
      <c r="L38" s="108" t="n">
        <f aca="false">COUNTIF(L35:L36,"X")</f>
        <v>0</v>
      </c>
      <c r="M38" s="109" t="n">
        <f aca="false">IF(D38&gt;0,1,IF(F38&gt;0,2,IF(H38&gt;0,3,IF(J38&gt;0,4,IF(L38&gt;0,5,0)))))</f>
        <v>0</v>
      </c>
      <c r="N38" s="110"/>
    </row>
  </sheetData>
  <mergeCells count="36">
    <mergeCell ref="A1:N1"/>
    <mergeCell ref="A2:N2"/>
    <mergeCell ref="C4:L4"/>
    <mergeCell ref="M4:N4"/>
    <mergeCell ref="A5:A7"/>
    <mergeCell ref="B5:B7"/>
    <mergeCell ref="M5:N7"/>
    <mergeCell ref="A9:A17"/>
    <mergeCell ref="C9:L9"/>
    <mergeCell ref="M9:N9"/>
    <mergeCell ref="B10:B12"/>
    <mergeCell ref="M10:N12"/>
    <mergeCell ref="C14:L14"/>
    <mergeCell ref="M14:N14"/>
    <mergeCell ref="B15:B17"/>
    <mergeCell ref="M15:N17"/>
    <mergeCell ref="A19:A22"/>
    <mergeCell ref="C19:L19"/>
    <mergeCell ref="M19:N19"/>
    <mergeCell ref="B20:B22"/>
    <mergeCell ref="M20:N22"/>
    <mergeCell ref="A24:A27"/>
    <mergeCell ref="C24:L24"/>
    <mergeCell ref="M24:N24"/>
    <mergeCell ref="B25:B27"/>
    <mergeCell ref="M25:N27"/>
    <mergeCell ref="A29:A32"/>
    <mergeCell ref="C29:L29"/>
    <mergeCell ref="M29:N29"/>
    <mergeCell ref="B30:B32"/>
    <mergeCell ref="M30:N32"/>
    <mergeCell ref="C34:L34"/>
    <mergeCell ref="M34:N34"/>
    <mergeCell ref="A35:A37"/>
    <mergeCell ref="B35:B37"/>
    <mergeCell ref="M35:N37"/>
  </mergeCells>
  <conditionalFormatting sqref="I35">
    <cfRule type="cellIs" priority="2" operator="equal" aboveAverage="0" equalAverage="0" bottom="0" percent="0" rank="0" text="" dxfId="0">
      <formula>" "</formula>
    </cfRule>
  </conditionalFormatting>
  <conditionalFormatting sqref="D5 F5 H5 J5 J10 L5 L10 H10 F10 D10 D15 F15 H15 J15 L15 D20 F20 H20 J20 L20 D25 F25 H25 J25 L25 D30 F30 H30 J30 L30 L35 J35 H35 F35 D35">
    <cfRule type="cellIs" priority="3" operator="equal" aboveAverage="0" equalAverage="0" bottom="0" percent="0" rank="0" text="" dxfId="1">
      <formula>""</formula>
    </cfRule>
  </conditionalFormatting>
  <dataValidations count="1">
    <dataValidation allowBlank="true" errorStyle="stop" operator="between" prompt="Select Yes or No" showDropDown="false" showErrorMessage="true" showInputMessage="true" sqref="D3 F3 H3 J3 D14 F14" type="list">
      <formula1>"Yes,No"</formula1>
      <formula2>0</formula2>
    </dataValidation>
  </dataValidations>
  <hyperlinks>
    <hyperlink ref="C6" location="'Gov Reqts'!B6" display="Requirements to reach Level 1 maturity"/>
    <hyperlink ref="E6" location="'Gov Reqts'!D6" display="Requirements to reach Level 2 maturity"/>
    <hyperlink ref="G6" location="'Gov Reqts'!F6" display="Requirements to reach Level 3 maturity"/>
    <hyperlink ref="I6" location="'Gov Reqts'!H6" display="Requirements to reach Level 4 maturity"/>
    <hyperlink ref="K6" location="'Gov Reqts'!J6" display="Requirements to reach Level 5 maturity"/>
    <hyperlink ref="C7" location="'Tools '!A6" display="TOOLS"/>
    <hyperlink ref="E7" location="'Tools '!A6" display="TOOLS"/>
    <hyperlink ref="G7" location="'Tools '!A6" display="TOOLS"/>
    <hyperlink ref="I7" location="'Tools '!A6" display="TOOLS"/>
    <hyperlink ref="K7" location="'Tools '!A6" display="TOOLS"/>
    <hyperlink ref="C11" location="'Gov Reqts'!B16" display="Requirements to reach Level 1 maturity"/>
    <hyperlink ref="E11" location="'Gov Reqts'!D16" display="Requirement to reach Level 2 maturity"/>
    <hyperlink ref="G11" location="'Gov Reqts'!F16" display="Requirements to reach Level 3 maturity"/>
    <hyperlink ref="I11" location="'Gov Reqts'!H16" display="Requirements to reach Level 4 maturity"/>
    <hyperlink ref="K11" location="'Gov Reqts'!J16" display="Requirements to reach Level 5 maturity"/>
    <hyperlink ref="C12" location="'Tools '!A9" display="TOOLS"/>
    <hyperlink ref="E12" location="'Tools '!A9" display="TOOLS"/>
    <hyperlink ref="G12" location="'Tools '!A9" display="TOOLS"/>
    <hyperlink ref="I12" location="'Tools '!A9" display="TOOLS"/>
    <hyperlink ref="K12" location="'Tools '!A9" display="TOOLS"/>
    <hyperlink ref="C16" location="'Gov Reqts'!B26" display="Requirements to reach Level 1 maturity"/>
    <hyperlink ref="E16" location="'Gov Reqts'!D26" display="Requirements to reach Level 2 maturity"/>
    <hyperlink ref="G16" location="'Gov Reqts'!F26" display="Requirements to reach Level 3 maturity"/>
    <hyperlink ref="I16" location="'Gov Reqts'!H26" display="Requirements to reach Level 4 maturity"/>
    <hyperlink ref="K16" location="'Gov Reqts'!J26" display="Requirements to reach Level 5 maturity"/>
    <hyperlink ref="C17" location="'Tools '!A9" display="TOOLS"/>
    <hyperlink ref="E17" location="'Tools '!A9" display="TOOLS"/>
    <hyperlink ref="G17" location="'Tools '!A9" display="TOOLS"/>
    <hyperlink ref="I17" location="'Tools '!A9" display="TOOLS"/>
    <hyperlink ref="K17" location="'Tools '!A9" display="TOOLS"/>
    <hyperlink ref="C21" location="'Gov Reqts'!B39" display="Requirements to reach Level 1 maturity"/>
    <hyperlink ref="E21" location="'Gov Reqts'!D39" display="Requirements to reach Level 2 maturity"/>
    <hyperlink ref="G21" location="'Gov Reqts'!F39" display="Requirements to reach Level 3 maturity"/>
    <hyperlink ref="I21" location="'Gov Reqts'!H39" display="Requirements to reach Level 4 maturity"/>
    <hyperlink ref="K21" location="'Gov Reqts'!J39" display="Requirements to reach Level 5 maturity"/>
    <hyperlink ref="C22" location="'Tools '!A12" display="TOOLS"/>
    <hyperlink ref="E22" location="'Tools '!A12" display="TOOLS"/>
    <hyperlink ref="G22" location="'Tools '!A12" display="TOOLS"/>
    <hyperlink ref="I22" location="'Tools '!A12" display="TOOLS"/>
    <hyperlink ref="K22" location="'Tools '!A12" display="TOOLS"/>
    <hyperlink ref="C26" location="'Gov Reqts'!B49" display="Requirements to reach Level 1 maturity"/>
    <hyperlink ref="E26" location="'Gov Reqts'!D49" display="Requirements to reach Level 2 maturity"/>
    <hyperlink ref="G26" location="'Gov Reqts'!F49" display="Requirements to reach Level 3 maturity"/>
    <hyperlink ref="I26" location="'Gov Reqts'!H49" display="Requirements to reach Level 4 maturity"/>
    <hyperlink ref="K26" location="'Gov Reqts'!J49" display="Requirements to reach Level 5 maturity"/>
    <hyperlink ref="C27" location="'Tools '!A14" display="TOOLS"/>
    <hyperlink ref="E27" location="'Tools '!A14" display="TOOLS"/>
    <hyperlink ref="G27" location="'Tools '!A14" display="TOOLS"/>
    <hyperlink ref="I27" location="'Tools '!A14" display="TOOLS"/>
    <hyperlink ref="K27" location="'Tools '!A14" display="TOOLS"/>
    <hyperlink ref="C31" location="'Gov Reqts'!B57" display="Requirements to reach Level 1 maturity"/>
    <hyperlink ref="E31" location="'Gov Reqts'!D57" display="Requirements to reach Level 2 maturity"/>
    <hyperlink ref="G31" location="'Gov Reqts'!F57" display="Requirements to reach Level 3 maturity"/>
    <hyperlink ref="I31" location="'Gov Reqts'!H54" display="Requirements to reach Level 4 maturity"/>
    <hyperlink ref="K31" location="'Gov Reqts'!J57" display="Requirements to reach Level 5 maturity"/>
    <hyperlink ref="C32" location="'Tools '!A15" display="TOOLS"/>
    <hyperlink ref="E32" location="'Tools '!A15" display="TOOLS"/>
    <hyperlink ref="G32" location="'Tools '!A15" display="TOOLS"/>
    <hyperlink ref="I32" location="'Tools '!A15" display="TOOLS"/>
    <hyperlink ref="K32" location="'Tools '!A15" display="TOOLS"/>
    <hyperlink ref="C36" location="'Gov Reqts'!B65" display="Requirements to reach Level 1 maturity"/>
    <hyperlink ref="E36" location="'Gov Reqts'!D65" display="Requirements to reach Level 2 maturity"/>
    <hyperlink ref="G36" location="'Gov Reqts'!F65" display="Requirements to reach Level 3 maturity"/>
    <hyperlink ref="I36" location="'Gov Reqts'!H65" display="Requirements to reach Level 4 maturity"/>
    <hyperlink ref="K36" location="'Gov Reqts'!J65" display="Requirements to reach Level 5 maturity"/>
    <hyperlink ref="C37" location="'Tools '!A17" display="TOOLS"/>
    <hyperlink ref="E37" location="'Tools '!A17" display="TOOLS"/>
    <hyperlink ref="G37" location="'Tools '!A17" display="TOOLS"/>
    <hyperlink ref="I37" location="'Tools '!A17" display="TOOLS"/>
    <hyperlink ref="K37" location="'Tools '!A17" display="TOOLS"/>
  </hyperlinks>
  <printOptions headings="false" gridLines="false" gridLinesSet="true" horizontalCentered="false" verticalCentered="false"/>
  <pageMargins left="0.275694444444444" right="0.315277777777778" top="0.39375" bottom="0.393055555555556"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LPrinted: &amp;D&amp;C&amp;F   &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0" activeCellId="0" sqref="L20"/>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38.41"/>
    <col collapsed="false" customWidth="true" hidden="false" outlineLevel="0" max="4" min="4" style="84" width="5.56"/>
    <col collapsed="false" customWidth="true" hidden="false" outlineLevel="0" max="5" min="5" style="0" width="38.41"/>
    <col collapsed="false" customWidth="true" hidden="false" outlineLevel="0" max="6" min="6" style="84" width="5.56"/>
    <col collapsed="false" customWidth="true" hidden="false" outlineLevel="0" max="7" min="7" style="0" width="38.56"/>
    <col collapsed="false" customWidth="true" hidden="false" outlineLevel="0" max="8" min="8" style="84" width="5.41"/>
    <col collapsed="false" customWidth="true" hidden="false" outlineLevel="0" max="9" min="9" style="0" width="38.41"/>
    <col collapsed="false" customWidth="true" hidden="false" outlineLevel="0" max="10" min="10" style="84" width="5.41"/>
    <col collapsed="false" customWidth="true" hidden="false" outlineLevel="0" max="11" min="11" style="0" width="38.41"/>
    <col collapsed="false" customWidth="true" hidden="false" outlineLevel="0" max="12" min="12" style="84" width="5.56"/>
    <col collapsed="false" customWidth="true" hidden="false" outlineLevel="0" max="13" min="13" style="84" width="6.99"/>
    <col collapsed="false" customWidth="true" hidden="false" outlineLevel="0" max="14" min="14" style="0" width="55.7"/>
  </cols>
  <sheetData>
    <row r="1" customFormat="false" ht="29.25" hidden="false" customHeight="true" outlineLevel="0" collapsed="false">
      <c r="A1" s="85" t="s">
        <v>134</v>
      </c>
      <c r="B1" s="85"/>
      <c r="C1" s="85"/>
      <c r="D1" s="85"/>
      <c r="E1" s="85"/>
      <c r="F1" s="85"/>
      <c r="G1" s="85"/>
      <c r="H1" s="85"/>
      <c r="I1" s="85"/>
      <c r="J1" s="85"/>
      <c r="K1" s="85"/>
      <c r="L1" s="85"/>
      <c r="M1" s="85"/>
      <c r="N1" s="85"/>
    </row>
    <row r="2" customFormat="false" ht="46.5" hidden="false" customHeight="true" outlineLevel="0" collapsed="false">
      <c r="A2" s="86" t="s">
        <v>135</v>
      </c>
      <c r="B2" s="86"/>
      <c r="C2" s="86"/>
      <c r="D2" s="86"/>
      <c r="E2" s="86"/>
      <c r="F2" s="86"/>
      <c r="G2" s="86"/>
      <c r="H2" s="86"/>
      <c r="I2" s="86"/>
      <c r="J2" s="86"/>
      <c r="K2" s="86"/>
      <c r="L2" s="86"/>
      <c r="M2" s="86"/>
      <c r="N2" s="86"/>
    </row>
    <row r="3" customFormat="false" ht="30.75" hidden="false" customHeight="true" outlineLevel="0" collapsed="false">
      <c r="A3" s="143"/>
      <c r="B3" s="144"/>
      <c r="C3" s="145" t="s">
        <v>136</v>
      </c>
      <c r="D3" s="146"/>
      <c r="E3" s="147" t="s">
        <v>69</v>
      </c>
      <c r="F3" s="146"/>
      <c r="G3" s="147" t="s">
        <v>70</v>
      </c>
      <c r="H3" s="148"/>
      <c r="I3" s="147" t="s">
        <v>71</v>
      </c>
      <c r="J3" s="148"/>
      <c r="K3" s="147" t="s">
        <v>72</v>
      </c>
      <c r="L3" s="149"/>
      <c r="M3" s="150"/>
      <c r="N3" s="147" t="s">
        <v>73</v>
      </c>
    </row>
    <row r="4" s="155" customFormat="true" ht="27" hidden="false" customHeight="true" outlineLevel="0" collapsed="false">
      <c r="A4" s="151" t="s">
        <v>137</v>
      </c>
      <c r="B4" s="152"/>
      <c r="C4" s="153" t="s">
        <v>138</v>
      </c>
      <c r="D4" s="153"/>
      <c r="E4" s="153"/>
      <c r="F4" s="153"/>
      <c r="G4" s="153"/>
      <c r="H4" s="153"/>
      <c r="I4" s="153"/>
      <c r="J4" s="153"/>
      <c r="K4" s="153"/>
      <c r="L4" s="152"/>
      <c r="M4" s="154" t="s">
        <v>139</v>
      </c>
      <c r="N4" s="154"/>
    </row>
    <row r="5" customFormat="false" ht="144" hidden="false" customHeight="true" outlineLevel="0" collapsed="false">
      <c r="A5" s="151"/>
      <c r="B5" s="94" t="s">
        <v>48</v>
      </c>
      <c r="C5" s="156" t="s">
        <v>140</v>
      </c>
      <c r="D5" s="96"/>
      <c r="E5" s="95" t="s">
        <v>141</v>
      </c>
      <c r="F5" s="96"/>
      <c r="G5" s="95" t="s">
        <v>142</v>
      </c>
      <c r="H5" s="96"/>
      <c r="I5" s="95" t="s">
        <v>143</v>
      </c>
      <c r="J5" s="96"/>
      <c r="K5" s="95" t="s">
        <v>144</v>
      </c>
      <c r="L5" s="157"/>
      <c r="M5" s="158"/>
      <c r="N5" s="158"/>
    </row>
    <row r="6" s="67" customFormat="true" ht="21.75" hidden="false" customHeight="true" outlineLevel="0" collapsed="false">
      <c r="A6" s="151"/>
      <c r="B6" s="94"/>
      <c r="C6" s="159" t="s">
        <v>145</v>
      </c>
      <c r="D6" s="160"/>
      <c r="E6" s="100" t="s">
        <v>146</v>
      </c>
      <c r="F6" s="160"/>
      <c r="G6" s="161" t="s">
        <v>147</v>
      </c>
      <c r="H6" s="160"/>
      <c r="I6" s="161" t="s">
        <v>148</v>
      </c>
      <c r="J6" s="160"/>
      <c r="K6" s="161" t="s">
        <v>149</v>
      </c>
      <c r="L6" s="162"/>
      <c r="M6" s="158"/>
      <c r="N6" s="158"/>
    </row>
    <row r="7" s="67" customFormat="true" ht="21.75" hidden="false" customHeight="true" outlineLevel="0" collapsed="false">
      <c r="A7" s="151"/>
      <c r="B7" s="94"/>
      <c r="C7" s="163" t="s">
        <v>88</v>
      </c>
      <c r="D7" s="164"/>
      <c r="E7" s="165" t="s">
        <v>88</v>
      </c>
      <c r="F7" s="164"/>
      <c r="G7" s="165" t="s">
        <v>88</v>
      </c>
      <c r="H7" s="164"/>
      <c r="I7" s="165" t="s">
        <v>88</v>
      </c>
      <c r="J7" s="164"/>
      <c r="K7" s="165" t="s">
        <v>88</v>
      </c>
      <c r="L7" s="166"/>
      <c r="M7" s="158"/>
      <c r="N7" s="158"/>
    </row>
    <row r="8" customFormat="false" ht="12.75" hidden="false" customHeight="true" outlineLevel="0" collapsed="false">
      <c r="A8" s="104"/>
      <c r="B8" s="105"/>
      <c r="C8" s="167"/>
      <c r="D8" s="107" t="n">
        <f aca="false">COUNTIF(D5,"X")</f>
        <v>0</v>
      </c>
      <c r="E8" s="168"/>
      <c r="F8" s="107" t="n">
        <f aca="false">COUNTIF(F5,"X")</f>
        <v>0</v>
      </c>
      <c r="G8" s="168"/>
      <c r="H8" s="107" t="n">
        <f aca="false">COUNTIF(H5,"X")</f>
        <v>0</v>
      </c>
      <c r="I8" s="168"/>
      <c r="J8" s="107" t="n">
        <f aca="false">COUNTIF(J5,"X")</f>
        <v>0</v>
      </c>
      <c r="K8" s="168"/>
      <c r="L8" s="169" t="n">
        <f aca="false">COUNTIF(L5,"X")</f>
        <v>0</v>
      </c>
      <c r="M8" s="109" t="n">
        <f aca="false">IF(D8&gt;0,1,IF(F8&gt;0,2,IF(H8&gt;0,3,IF(J8&gt;0,4,IF(L8&gt;0,5,0)))))</f>
        <v>0</v>
      </c>
      <c r="N8" s="170"/>
    </row>
    <row r="9" s="155" customFormat="true" ht="27" hidden="false" customHeight="true" outlineLevel="0" collapsed="false">
      <c r="A9" s="171" t="s">
        <v>150</v>
      </c>
      <c r="B9" s="152"/>
      <c r="C9" s="172" t="s">
        <v>151</v>
      </c>
      <c r="D9" s="172"/>
      <c r="E9" s="172"/>
      <c r="F9" s="172"/>
      <c r="G9" s="172"/>
      <c r="H9" s="172"/>
      <c r="I9" s="172"/>
      <c r="J9" s="172"/>
      <c r="K9" s="172"/>
      <c r="L9" s="152"/>
      <c r="M9" s="173" t="s">
        <v>139</v>
      </c>
      <c r="N9" s="173"/>
    </row>
    <row r="10" customFormat="false" ht="102" hidden="false" customHeight="true" outlineLevel="0" collapsed="false">
      <c r="A10" s="171" t="s">
        <v>150</v>
      </c>
      <c r="B10" s="94" t="s">
        <v>49</v>
      </c>
      <c r="C10" s="95" t="s">
        <v>152</v>
      </c>
      <c r="D10" s="96"/>
      <c r="E10" s="95" t="s">
        <v>153</v>
      </c>
      <c r="F10" s="96"/>
      <c r="G10" s="174" t="s">
        <v>154</v>
      </c>
      <c r="H10" s="96"/>
      <c r="I10" s="95" t="s">
        <v>155</v>
      </c>
      <c r="J10" s="96"/>
      <c r="K10" s="95" t="s">
        <v>156</v>
      </c>
      <c r="L10" s="98"/>
      <c r="M10" s="158"/>
      <c r="N10" s="158"/>
    </row>
    <row r="11" customFormat="false" ht="21.75" hidden="false" customHeight="true" outlineLevel="0" collapsed="false">
      <c r="A11" s="175"/>
      <c r="B11" s="94"/>
      <c r="C11" s="140" t="s">
        <v>145</v>
      </c>
      <c r="D11" s="176"/>
      <c r="E11" s="177" t="s">
        <v>146</v>
      </c>
      <c r="F11" s="178"/>
      <c r="G11" s="140" t="s">
        <v>147</v>
      </c>
      <c r="H11" s="178"/>
      <c r="I11" s="140" t="s">
        <v>148</v>
      </c>
      <c r="J11" s="178"/>
      <c r="K11" s="140" t="s">
        <v>149</v>
      </c>
      <c r="L11" s="179"/>
      <c r="M11" s="158"/>
      <c r="N11" s="158"/>
    </row>
    <row r="12" customFormat="false" ht="21.75" hidden="false" customHeight="true" outlineLevel="0" collapsed="false">
      <c r="A12" s="175"/>
      <c r="B12" s="94"/>
      <c r="C12" s="165" t="s">
        <v>88</v>
      </c>
      <c r="D12" s="178"/>
      <c r="E12" s="165" t="s">
        <v>88</v>
      </c>
      <c r="F12" s="178"/>
      <c r="G12" s="165" t="s">
        <v>88</v>
      </c>
      <c r="H12" s="178"/>
      <c r="I12" s="127" t="s">
        <v>88</v>
      </c>
      <c r="J12" s="178"/>
      <c r="K12" s="127" t="s">
        <v>88</v>
      </c>
      <c r="L12" s="180"/>
      <c r="M12" s="158"/>
      <c r="N12" s="158"/>
    </row>
    <row r="13" customFormat="false" ht="12.75" hidden="false" customHeight="true" outlineLevel="0" collapsed="false">
      <c r="A13" s="104"/>
      <c r="B13" s="181"/>
      <c r="C13" s="182"/>
      <c r="D13" s="107" t="n">
        <f aca="false">COUNTIF(D10,"X")</f>
        <v>0</v>
      </c>
      <c r="E13" s="182"/>
      <c r="F13" s="107" t="n">
        <f aca="false">COUNTIF(F10,"X")</f>
        <v>0</v>
      </c>
      <c r="G13" s="182"/>
      <c r="H13" s="107" t="n">
        <f aca="false">COUNTIF(H10,"X")</f>
        <v>0</v>
      </c>
      <c r="I13" s="182"/>
      <c r="J13" s="107" t="n">
        <f aca="false">COUNTIF(J10,"X")</f>
        <v>0</v>
      </c>
      <c r="K13" s="167"/>
      <c r="L13" s="169" t="n">
        <f aca="false">COUNTIF(L10,"X")</f>
        <v>0</v>
      </c>
      <c r="M13" s="109" t="n">
        <f aca="false">IF(D13&gt;0,1,IF(F13&gt;0,2,IF(H13&gt;0,3,IF(J13&gt;0,4,IF(L13&gt;0,5,0)))))</f>
        <v>0</v>
      </c>
      <c r="N13" s="170"/>
    </row>
    <row r="14" s="155" customFormat="true" ht="27" hidden="false" customHeight="true" outlineLevel="0" collapsed="false">
      <c r="A14" s="171" t="s">
        <v>157</v>
      </c>
      <c r="B14" s="183"/>
      <c r="C14" s="184" t="s">
        <v>158</v>
      </c>
      <c r="D14" s="184"/>
      <c r="E14" s="184"/>
      <c r="F14" s="184"/>
      <c r="G14" s="184"/>
      <c r="H14" s="184"/>
      <c r="I14" s="184"/>
      <c r="J14" s="184"/>
      <c r="K14" s="184"/>
      <c r="L14" s="152"/>
      <c r="M14" s="173" t="s">
        <v>139</v>
      </c>
      <c r="N14" s="173"/>
    </row>
    <row r="15" customFormat="false" ht="87.75" hidden="false" customHeight="true" outlineLevel="0" collapsed="false">
      <c r="A15" s="171"/>
      <c r="B15" s="94" t="s">
        <v>159</v>
      </c>
      <c r="C15" s="95" t="s">
        <v>160</v>
      </c>
      <c r="D15" s="97"/>
      <c r="E15" s="95" t="s">
        <v>161</v>
      </c>
      <c r="F15" s="97"/>
      <c r="G15" s="123" t="s">
        <v>162</v>
      </c>
      <c r="H15" s="97"/>
      <c r="I15" s="95" t="s">
        <v>163</v>
      </c>
      <c r="J15" s="97"/>
      <c r="K15" s="95" t="s">
        <v>164</v>
      </c>
      <c r="L15" s="98"/>
      <c r="M15" s="158"/>
      <c r="N15" s="158"/>
    </row>
    <row r="16" customFormat="false" ht="21.75" hidden="false" customHeight="true" outlineLevel="0" collapsed="false">
      <c r="A16" s="171"/>
      <c r="B16" s="94"/>
      <c r="C16" s="185" t="s">
        <v>145</v>
      </c>
      <c r="D16" s="186"/>
      <c r="E16" s="187" t="s">
        <v>146</v>
      </c>
      <c r="F16" s="186"/>
      <c r="G16" s="187" t="s">
        <v>165</v>
      </c>
      <c r="H16" s="186"/>
      <c r="I16" s="187" t="s">
        <v>166</v>
      </c>
      <c r="J16" s="186"/>
      <c r="K16" s="187" t="s">
        <v>167</v>
      </c>
      <c r="L16" s="188"/>
      <c r="M16" s="158"/>
      <c r="N16" s="158"/>
    </row>
    <row r="17" customFormat="false" ht="21.75" hidden="false" customHeight="true" outlineLevel="0" collapsed="false">
      <c r="A17" s="171"/>
      <c r="B17" s="94"/>
      <c r="C17" s="189" t="s">
        <v>88</v>
      </c>
      <c r="D17" s="190"/>
      <c r="E17" s="189" t="s">
        <v>88</v>
      </c>
      <c r="F17" s="190"/>
      <c r="G17" s="189" t="s">
        <v>88</v>
      </c>
      <c r="H17" s="190"/>
      <c r="I17" s="189" t="s">
        <v>88</v>
      </c>
      <c r="J17" s="190"/>
      <c r="K17" s="189" t="s">
        <v>88</v>
      </c>
      <c r="L17" s="191"/>
      <c r="M17" s="158"/>
      <c r="N17" s="158"/>
    </row>
    <row r="18" customFormat="false" ht="12.75" hidden="false" customHeight="true" outlineLevel="0" collapsed="false">
      <c r="A18" s="192"/>
      <c r="B18" s="181"/>
      <c r="C18" s="182"/>
      <c r="D18" s="107" t="n">
        <f aca="false">COUNTIF(D15,"X")</f>
        <v>0</v>
      </c>
      <c r="E18" s="182"/>
      <c r="F18" s="107" t="n">
        <f aca="false">COUNTIF(F15,"X")</f>
        <v>0</v>
      </c>
      <c r="G18" s="182"/>
      <c r="H18" s="107" t="n">
        <f aca="false">COUNTIF(H15,"X")</f>
        <v>0</v>
      </c>
      <c r="I18" s="182"/>
      <c r="J18" s="107" t="n">
        <f aca="false">COUNTIF(J15,"X")</f>
        <v>0</v>
      </c>
      <c r="K18" s="167"/>
      <c r="L18" s="169" t="n">
        <f aca="false">COUNTIF(L15,"X")</f>
        <v>0</v>
      </c>
      <c r="M18" s="109" t="n">
        <f aca="false">IF(D18&gt;0,1,IF(F18&gt;0,2,IF(H18&gt;0,3,IF(J18&gt;0,4,IF(L18&gt;0,5,0)))))</f>
        <v>0</v>
      </c>
      <c r="N18" s="170"/>
    </row>
    <row r="19" s="155" customFormat="true" ht="27" hidden="false" customHeight="true" outlineLevel="0" collapsed="false">
      <c r="A19" s="193"/>
      <c r="B19" s="152"/>
      <c r="C19" s="172" t="s">
        <v>168</v>
      </c>
      <c r="D19" s="172"/>
      <c r="E19" s="172"/>
      <c r="F19" s="172"/>
      <c r="G19" s="172"/>
      <c r="H19" s="172"/>
      <c r="I19" s="172"/>
      <c r="J19" s="172"/>
      <c r="K19" s="172"/>
      <c r="L19" s="194"/>
      <c r="M19" s="195" t="s">
        <v>139</v>
      </c>
      <c r="N19" s="195"/>
    </row>
    <row r="20" customFormat="false" ht="84.75" hidden="false" customHeight="true" outlineLevel="0" collapsed="false">
      <c r="A20" s="171" t="s">
        <v>169</v>
      </c>
      <c r="B20" s="94" t="s">
        <v>170</v>
      </c>
      <c r="C20" s="95" t="s">
        <v>171</v>
      </c>
      <c r="D20" s="96"/>
      <c r="E20" s="95" t="s">
        <v>172</v>
      </c>
      <c r="F20" s="96"/>
      <c r="G20" s="95" t="s">
        <v>173</v>
      </c>
      <c r="H20" s="96"/>
      <c r="I20" s="95" t="s">
        <v>174</v>
      </c>
      <c r="J20" s="96"/>
      <c r="K20" s="174" t="s">
        <v>175</v>
      </c>
      <c r="L20" s="196"/>
      <c r="M20" s="158"/>
      <c r="N20" s="158"/>
    </row>
    <row r="21" customFormat="false" ht="21.75" hidden="false" customHeight="true" outlineLevel="0" collapsed="false">
      <c r="A21" s="171"/>
      <c r="B21" s="94"/>
      <c r="C21" s="140" t="s">
        <v>145</v>
      </c>
      <c r="D21" s="178"/>
      <c r="E21" s="127" t="s">
        <v>146</v>
      </c>
      <c r="F21" s="178"/>
      <c r="G21" s="127" t="s">
        <v>147</v>
      </c>
      <c r="H21" s="178"/>
      <c r="I21" s="100" t="s">
        <v>148</v>
      </c>
      <c r="J21" s="178"/>
      <c r="K21" s="100" t="s">
        <v>149</v>
      </c>
      <c r="L21" s="197"/>
      <c r="M21" s="158"/>
      <c r="N21" s="158"/>
    </row>
    <row r="22" customFormat="false" ht="21.75" hidden="false" customHeight="true" outlineLevel="0" collapsed="false">
      <c r="A22" s="171"/>
      <c r="B22" s="94"/>
      <c r="C22" s="117" t="s">
        <v>88</v>
      </c>
      <c r="D22" s="178"/>
      <c r="E22" s="117" t="s">
        <v>88</v>
      </c>
      <c r="F22" s="178"/>
      <c r="G22" s="117" t="s">
        <v>88</v>
      </c>
      <c r="H22" s="178"/>
      <c r="I22" s="117" t="s">
        <v>88</v>
      </c>
      <c r="J22" s="178"/>
      <c r="K22" s="117" t="s">
        <v>88</v>
      </c>
      <c r="L22" s="198"/>
      <c r="M22" s="158"/>
      <c r="N22" s="158"/>
    </row>
    <row r="23" customFormat="false" ht="12.75" hidden="false" customHeight="true" outlineLevel="0" collapsed="false">
      <c r="A23" s="199"/>
      <c r="B23" s="200"/>
      <c r="C23" s="201"/>
      <c r="D23" s="202" t="n">
        <f aca="false">COUNTIF(D20,"X")</f>
        <v>0</v>
      </c>
      <c r="E23" s="201"/>
      <c r="F23" s="202" t="n">
        <f aca="false">COUNTIF(F20,"X")</f>
        <v>0</v>
      </c>
      <c r="G23" s="201"/>
      <c r="H23" s="202" t="n">
        <f aca="false">COUNTIF(H20,"X")</f>
        <v>0</v>
      </c>
      <c r="I23" s="201"/>
      <c r="J23" s="202" t="n">
        <f aca="false">COUNTIF(J20,"X")</f>
        <v>0</v>
      </c>
      <c r="K23" s="203"/>
      <c r="L23" s="169" t="n">
        <f aca="false">COUNTIF(L20,"X")</f>
        <v>0</v>
      </c>
      <c r="M23" s="109" t="n">
        <f aca="false">IF(D23&gt;0,1,IF(F23&gt;0,2,IF(H23&gt;0,3,IF(J23&gt;0,4,IF(L23&gt;0,5,0)))))</f>
        <v>0</v>
      </c>
      <c r="N23" s="170"/>
    </row>
    <row r="24" customFormat="false" ht="12.75" hidden="false" customHeight="true" outlineLevel="0" collapsed="false">
      <c r="A24" s="204"/>
      <c r="B24" s="205"/>
      <c r="C24" s="206"/>
      <c r="D24" s="207"/>
      <c r="E24" s="206"/>
      <c r="F24" s="207"/>
      <c r="G24" s="206"/>
      <c r="H24" s="207"/>
      <c r="I24" s="206"/>
      <c r="J24" s="207"/>
      <c r="K24" s="206"/>
      <c r="L24" s="207"/>
      <c r="M24" s="208"/>
    </row>
    <row r="25" customFormat="false" ht="12.75" hidden="false" customHeight="false" outlineLevel="0" collapsed="false">
      <c r="A25" s="6"/>
      <c r="B25" s="7"/>
    </row>
    <row r="26" customFormat="false" ht="12.75" hidden="false" customHeight="false" outlineLevel="0" collapsed="false">
      <c r="A26" s="6"/>
    </row>
  </sheetData>
  <mergeCells count="21">
    <mergeCell ref="A1:N1"/>
    <mergeCell ref="A2:N2"/>
    <mergeCell ref="A4:A7"/>
    <mergeCell ref="C4:K4"/>
    <mergeCell ref="M4:N4"/>
    <mergeCell ref="B5:B7"/>
    <mergeCell ref="M5:N7"/>
    <mergeCell ref="A9:A10"/>
    <mergeCell ref="C9:K9"/>
    <mergeCell ref="M9:N9"/>
    <mergeCell ref="B10:B12"/>
    <mergeCell ref="M10:N12"/>
    <mergeCell ref="A14:A17"/>
    <mergeCell ref="C14:K14"/>
    <mergeCell ref="M14:N14"/>
    <mergeCell ref="B15:B17"/>
    <mergeCell ref="M15:N17"/>
    <mergeCell ref="C19:K19"/>
    <mergeCell ref="M19:N19"/>
    <mergeCell ref="B20:B22"/>
    <mergeCell ref="M20:N22"/>
  </mergeCells>
  <conditionalFormatting sqref="D5 F5 H5 J5 L5 L10 J10 H10 F10 D10 D15 F15 H15 J15 L15 D20 F20 H20 J20 L20">
    <cfRule type="cellIs" priority="2" operator="equal" aboveAverage="0" equalAverage="0" bottom="0" percent="0" rank="0" text="" dxfId="2">
      <formula>""</formula>
    </cfRule>
  </conditionalFormatting>
  <hyperlinks>
    <hyperlink ref="C6" location="'Info Assets Mgt Reqts'!A2" display="Requirements for Level 1"/>
    <hyperlink ref="E6" location="'Info Assets Mgt Reqts'!A2" display="Requirements for Level 2"/>
    <hyperlink ref="G6" location="'Info Assets Mgt Reqts'!A2" display="Requirements for Level 3"/>
    <hyperlink ref="I6" location="'Info Assets Mgt Reqts'!A2" display="Requirements for Level 4"/>
    <hyperlink ref="K6" location="'Info Assets Mgt Reqts'!A2" display="Requirements for Level 5"/>
    <hyperlink ref="C7" location="'Tools '!A23" display="TOOLS"/>
    <hyperlink ref="E7" location="'Tools '!A23" display="TOOLS"/>
    <hyperlink ref="G7" location="'Tools '!A23" display="TOOLS"/>
    <hyperlink ref="I7" location="'Tools '!A23" display="TOOLS"/>
    <hyperlink ref="K7" location="'Tools '!A23" display="TOOLS"/>
    <hyperlink ref="C11" location="'Info Assets Mgt Reqts'!A11" display="Requirements for Level 1"/>
    <hyperlink ref="E11" location="'Info Assets Mgt Reqts'!Print_Area" display="Requirements for Level 2"/>
    <hyperlink ref="G11" location="'Info Assets Mgt Reqts'!Print_Area" display="Requirements for Level 3"/>
    <hyperlink ref="I11" location="'Info Assets Mgt Reqts'!Print_Area" display="Requirements for Level 4"/>
    <hyperlink ref="K11" location="'Info Assets Mgt Reqts'!Print_Area" display="Requirements for Level 5"/>
    <hyperlink ref="C12" location="'Tools '!A25" display="TOOLS"/>
    <hyperlink ref="E12" location="'Tools '!A25" display="TOOLS"/>
    <hyperlink ref="G12" location="'Tools '!A25" display="TOOLS"/>
    <hyperlink ref="I12" location="'Tools '!Print_Area" display="TOOLS"/>
    <hyperlink ref="K12" location="'Tools '!Print_Area" display="TOOLS"/>
    <hyperlink ref="C16" location="'Info Assets Mgt Reqts'!A20" display="Requirements for Level 1"/>
    <hyperlink ref="E16" location="'Info Assets Mgt Reqts'!A20" display="Requirements for Level 2"/>
    <hyperlink ref="G16" location="'Info Assets Mgt Reqts'!A20" display="Requirements for Level 3 "/>
    <hyperlink ref="I16" location="'Info Assets Mgt Reqts'!A20" display="Requirements for Level 4 "/>
    <hyperlink ref="K16" location="'Info Assets Mgt Reqts'!A20" display="Requirements for Level 5 "/>
    <hyperlink ref="C17" location="'Tools '!A27" display="TOOLS"/>
    <hyperlink ref="E17" location="'Tools '!A27" display="TOOLS"/>
    <hyperlink ref="G17" location="'Tools '!A27" display="TOOLS"/>
    <hyperlink ref="I17" location="'Tools '!A27" display="TOOLS"/>
    <hyperlink ref="K17" location="'Tools '!A27" display="TOOLS"/>
    <hyperlink ref="C21" location="'Info Assets Mgt Reqts'!A28" display="Requirements for Level 1"/>
    <hyperlink ref="E21" location="'Info Assets Mgt Reqts'!A28" display="Requirements for Level 2"/>
    <hyperlink ref="G21" location="'Info Assets Mgt Reqts'!A28" display="Requirements for Level 3"/>
    <hyperlink ref="I21" location="'Info Assets Mgt Reqts'!A28" display="Requirements for Level 4"/>
    <hyperlink ref="K21" location="'Info Assets Mgt Reqts'!A28" display="Requirements for Level 5"/>
    <hyperlink ref="C22" location="'Tools '!A28" display="TOOLS"/>
    <hyperlink ref="E22" location="'Tools '!A28" display="TOOLS"/>
    <hyperlink ref="G22" location="'Tools '!A28" display="TOOLS"/>
    <hyperlink ref="I22" location="'Tools '!A28" display="TOOLS"/>
    <hyperlink ref="K22" location="'Tools '!A28" display="TOOLS"/>
  </hyperlinks>
  <printOptions headings="false" gridLines="false" gridLinesSet="true" horizontalCentered="false" verticalCentered="false"/>
  <pageMargins left="0.315277777777778" right="0.472222222222222" top="0.3" bottom="0.35"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LPrinted: &amp;D&amp;C&amp;F&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D50" activeCellId="0" sqref="D50"/>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38.56"/>
    <col collapsed="false" customWidth="true" hidden="false" outlineLevel="0" max="4" min="4" style="84" width="5.56"/>
    <col collapsed="false" customWidth="true" hidden="false" outlineLevel="0" max="5" min="5" style="0" width="38.41"/>
    <col collapsed="false" customWidth="true" hidden="false" outlineLevel="0" max="6" min="6" style="84" width="5.56"/>
    <col collapsed="false" customWidth="true" hidden="false" outlineLevel="0" max="7" min="7" style="0" width="38.41"/>
    <col collapsed="false" customWidth="true" hidden="false" outlineLevel="0" max="8" min="8" style="84" width="5.56"/>
    <col collapsed="false" customWidth="true" hidden="false" outlineLevel="0" max="9" min="9" style="0" width="38.41"/>
    <col collapsed="false" customWidth="true" hidden="false" outlineLevel="0" max="10" min="10" style="84" width="5.41"/>
    <col collapsed="false" customWidth="true" hidden="false" outlineLevel="0" max="11" min="11" style="0" width="38.56"/>
    <col collapsed="false" customWidth="true" hidden="false" outlineLevel="0" max="12" min="12" style="84" width="5.41"/>
    <col collapsed="false" customWidth="true" hidden="false" outlineLevel="0" max="13" min="13" style="84" width="7.14"/>
    <col collapsed="false" customWidth="true" hidden="false" outlineLevel="0" max="14" min="14" style="0" width="55.56"/>
    <col collapsed="false" customWidth="true" hidden="false" outlineLevel="0" max="15" min="15" style="0" width="34.13"/>
  </cols>
  <sheetData>
    <row r="1" customFormat="false" ht="28.5" hidden="false" customHeight="true" outlineLevel="0" collapsed="false">
      <c r="A1" s="85" t="s">
        <v>176</v>
      </c>
      <c r="B1" s="85"/>
      <c r="C1" s="85"/>
      <c r="D1" s="85"/>
      <c r="E1" s="85"/>
      <c r="F1" s="85"/>
      <c r="G1" s="85"/>
      <c r="H1" s="85"/>
      <c r="I1" s="85"/>
      <c r="J1" s="85"/>
      <c r="K1" s="85"/>
      <c r="L1" s="85"/>
      <c r="M1" s="85"/>
      <c r="N1" s="85"/>
    </row>
    <row r="2" customFormat="false" ht="47.25" hidden="false" customHeight="true" outlineLevel="0" collapsed="false">
      <c r="A2" s="209" t="s">
        <v>177</v>
      </c>
      <c r="B2" s="209"/>
      <c r="C2" s="209"/>
      <c r="D2" s="209"/>
      <c r="E2" s="209"/>
      <c r="F2" s="209"/>
      <c r="G2" s="209"/>
      <c r="H2" s="209"/>
      <c r="I2" s="209"/>
      <c r="J2" s="209"/>
      <c r="K2" s="209"/>
      <c r="L2" s="209"/>
      <c r="M2" s="209"/>
      <c r="N2" s="209"/>
    </row>
    <row r="3" customFormat="false" ht="32.25" hidden="false" customHeight="true" outlineLevel="0" collapsed="false">
      <c r="A3" s="210" t="s">
        <v>178</v>
      </c>
      <c r="B3" s="211"/>
      <c r="C3" s="212" t="s">
        <v>68</v>
      </c>
      <c r="D3" s="213"/>
      <c r="E3" s="214" t="s">
        <v>69</v>
      </c>
      <c r="F3" s="213"/>
      <c r="G3" s="214" t="s">
        <v>70</v>
      </c>
      <c r="H3" s="215"/>
      <c r="I3" s="214" t="s">
        <v>71</v>
      </c>
      <c r="J3" s="215"/>
      <c r="K3" s="214" t="s">
        <v>72</v>
      </c>
      <c r="L3" s="215"/>
      <c r="M3" s="213"/>
      <c r="N3" s="214" t="s">
        <v>73</v>
      </c>
    </row>
    <row r="4" customFormat="false" ht="26.25" hidden="false" customHeight="true" outlineLevel="0" collapsed="false">
      <c r="A4" s="210"/>
      <c r="B4" s="211"/>
      <c r="C4" s="216" t="s">
        <v>179</v>
      </c>
      <c r="D4" s="216"/>
      <c r="E4" s="216"/>
      <c r="F4" s="216"/>
      <c r="G4" s="216"/>
      <c r="H4" s="216"/>
      <c r="I4" s="216"/>
      <c r="J4" s="216"/>
      <c r="K4" s="216"/>
      <c r="L4" s="216"/>
      <c r="M4" s="217" t="s">
        <v>139</v>
      </c>
      <c r="N4" s="217"/>
    </row>
    <row r="5" customFormat="false" ht="102" hidden="false" customHeight="true" outlineLevel="0" collapsed="false">
      <c r="A5" s="210"/>
      <c r="B5" s="218" t="s">
        <v>180</v>
      </c>
      <c r="C5" s="95" t="s">
        <v>181</v>
      </c>
      <c r="D5" s="219"/>
      <c r="E5" s="220" t="s">
        <v>182</v>
      </c>
      <c r="F5" s="219"/>
      <c r="G5" s="220" t="s">
        <v>183</v>
      </c>
      <c r="H5" s="219"/>
      <c r="I5" s="156" t="s">
        <v>184</v>
      </c>
      <c r="J5" s="219"/>
      <c r="K5" s="156" t="s">
        <v>185</v>
      </c>
      <c r="L5" s="221"/>
      <c r="M5" s="222"/>
      <c r="N5" s="222"/>
    </row>
    <row r="6" customFormat="false" ht="21.75" hidden="false" customHeight="true" outlineLevel="0" collapsed="false">
      <c r="A6" s="210"/>
      <c r="B6" s="218"/>
      <c r="C6" s="100" t="s">
        <v>145</v>
      </c>
      <c r="D6" s="160"/>
      <c r="E6" s="100" t="s">
        <v>146</v>
      </c>
      <c r="F6" s="160"/>
      <c r="G6" s="100" t="s">
        <v>147</v>
      </c>
      <c r="H6" s="160"/>
      <c r="I6" s="100" t="s">
        <v>148</v>
      </c>
      <c r="J6" s="160"/>
      <c r="K6" s="159" t="s">
        <v>149</v>
      </c>
      <c r="L6" s="223"/>
      <c r="M6" s="222"/>
      <c r="N6" s="222"/>
    </row>
    <row r="7" customFormat="false" ht="21.75" hidden="false" customHeight="true" outlineLevel="0" collapsed="false">
      <c r="A7" s="210"/>
      <c r="B7" s="218"/>
      <c r="C7" s="100" t="s">
        <v>88</v>
      </c>
      <c r="D7" s="164"/>
      <c r="E7" s="224" t="s">
        <v>88</v>
      </c>
      <c r="F7" s="164"/>
      <c r="G7" s="224" t="s">
        <v>88</v>
      </c>
      <c r="H7" s="225"/>
      <c r="I7" s="224" t="s">
        <v>88</v>
      </c>
      <c r="J7" s="225"/>
      <c r="K7" s="224" t="s">
        <v>88</v>
      </c>
      <c r="L7" s="166"/>
      <c r="M7" s="222"/>
      <c r="N7" s="222"/>
    </row>
    <row r="8" customFormat="false" ht="13.5" hidden="false" customHeight="true" outlineLevel="0" collapsed="false">
      <c r="A8" s="210"/>
      <c r="B8" s="226"/>
      <c r="C8" s="227"/>
      <c r="D8" s="107" t="n">
        <f aca="false">COUNTIF(D5,"X")</f>
        <v>0</v>
      </c>
      <c r="E8" s="228"/>
      <c r="F8" s="107" t="n">
        <f aca="false">COUNTIF(F5,"X")</f>
        <v>0</v>
      </c>
      <c r="G8" s="228"/>
      <c r="H8" s="107" t="n">
        <f aca="false">COUNTIF(H5,"X")</f>
        <v>0</v>
      </c>
      <c r="I8" s="182"/>
      <c r="J8" s="107" t="n">
        <f aca="false">COUNTIF(J5,"X")</f>
        <v>0</v>
      </c>
      <c r="K8" s="167"/>
      <c r="L8" s="169" t="n">
        <f aca="false">COUNTIF(L5,"X")</f>
        <v>0</v>
      </c>
      <c r="M8" s="109" t="n">
        <f aca="false">IF(D8&gt;0,1,IF(F8&gt;0,2,IF(H8&gt;0,3,IF(J8&gt;0,4,IF(L8&gt;0,5,0)))))</f>
        <v>0</v>
      </c>
      <c r="N8" s="134"/>
    </row>
    <row r="9" customFormat="false" ht="26.25" hidden="false" customHeight="true" outlineLevel="0" collapsed="false">
      <c r="A9" s="210"/>
      <c r="B9" s="229"/>
      <c r="C9" s="230" t="s">
        <v>186</v>
      </c>
      <c r="D9" s="230"/>
      <c r="E9" s="230"/>
      <c r="F9" s="230"/>
      <c r="G9" s="230"/>
      <c r="H9" s="230"/>
      <c r="I9" s="230"/>
      <c r="J9" s="230"/>
      <c r="K9" s="230"/>
      <c r="L9" s="230"/>
      <c r="M9" s="231" t="s">
        <v>139</v>
      </c>
      <c r="N9" s="231"/>
    </row>
    <row r="10" customFormat="false" ht="102" hidden="false" customHeight="true" outlineLevel="0" collapsed="false">
      <c r="A10" s="210"/>
      <c r="B10" s="232" t="s">
        <v>187</v>
      </c>
      <c r="C10" s="95" t="s">
        <v>188</v>
      </c>
      <c r="D10" s="219"/>
      <c r="E10" s="95" t="s">
        <v>189</v>
      </c>
      <c r="F10" s="233"/>
      <c r="G10" s="95" t="s">
        <v>190</v>
      </c>
      <c r="H10" s="219"/>
      <c r="I10" s="95" t="s">
        <v>191</v>
      </c>
      <c r="J10" s="233"/>
      <c r="K10" s="95" t="s">
        <v>192</v>
      </c>
      <c r="L10" s="234"/>
      <c r="M10" s="222"/>
      <c r="N10" s="222"/>
    </row>
    <row r="11" customFormat="false" ht="21.75" hidden="false" customHeight="true" outlineLevel="0" collapsed="false">
      <c r="A11" s="210"/>
      <c r="B11" s="232"/>
      <c r="C11" s="140" t="s">
        <v>145</v>
      </c>
      <c r="D11" s="235"/>
      <c r="E11" s="140" t="s">
        <v>146</v>
      </c>
      <c r="F11" s="236"/>
      <c r="G11" s="140" t="s">
        <v>147</v>
      </c>
      <c r="H11" s="236"/>
      <c r="I11" s="140" t="s">
        <v>148</v>
      </c>
      <c r="J11" s="236"/>
      <c r="K11" s="140" t="s">
        <v>149</v>
      </c>
      <c r="L11" s="237"/>
      <c r="M11" s="222"/>
      <c r="N11" s="222"/>
    </row>
    <row r="12" customFormat="false" ht="21.75" hidden="false" customHeight="true" outlineLevel="0" collapsed="false">
      <c r="A12" s="210"/>
      <c r="B12" s="232"/>
      <c r="C12" s="117" t="s">
        <v>88</v>
      </c>
      <c r="D12" s="178"/>
      <c r="E12" s="127" t="s">
        <v>88</v>
      </c>
      <c r="F12" s="238"/>
      <c r="G12" s="127" t="s">
        <v>88</v>
      </c>
      <c r="H12" s="238"/>
      <c r="I12" s="127" t="s">
        <v>88</v>
      </c>
      <c r="J12" s="238"/>
      <c r="K12" s="127" t="s">
        <v>88</v>
      </c>
      <c r="L12" s="239"/>
      <c r="M12" s="222"/>
      <c r="N12" s="222"/>
    </row>
    <row r="13" customFormat="false" ht="13.5" hidden="false" customHeight="true" outlineLevel="0" collapsed="false">
      <c r="A13" s="226"/>
      <c r="B13" s="105"/>
      <c r="C13" s="240"/>
      <c r="D13" s="107" t="n">
        <f aca="false">COUNTIF(D10,"X")</f>
        <v>0</v>
      </c>
      <c r="E13" s="182"/>
      <c r="F13" s="107" t="n">
        <f aca="false">COUNTIF(F10,"X")</f>
        <v>0</v>
      </c>
      <c r="G13" s="182"/>
      <c r="H13" s="107" t="n">
        <f aca="false">COUNTIF(H10,"X")</f>
        <v>0</v>
      </c>
      <c r="I13" s="182"/>
      <c r="J13" s="107" t="n">
        <f aca="false">COUNTIF(J10,"X")</f>
        <v>0</v>
      </c>
      <c r="K13" s="182"/>
      <c r="L13" s="108" t="n">
        <f aca="false">COUNTIF(L10,"X")</f>
        <v>0</v>
      </c>
      <c r="M13" s="109" t="n">
        <f aca="false">IF(D13&gt;0,1,IF(F13&gt;0,2,IF(H13&gt;0,3,IF(J13&gt;0,4,IF(L13&gt;0,5,0)))))</f>
        <v>0</v>
      </c>
      <c r="N13" s="134"/>
    </row>
    <row r="14" customFormat="false" ht="26.25" hidden="false" customHeight="true" outlineLevel="0" collapsed="false">
      <c r="A14" s="241" t="s">
        <v>193</v>
      </c>
      <c r="B14" s="229"/>
      <c r="C14" s="230" t="s">
        <v>194</v>
      </c>
      <c r="D14" s="230"/>
      <c r="E14" s="230"/>
      <c r="F14" s="230"/>
      <c r="G14" s="230"/>
      <c r="H14" s="230"/>
      <c r="I14" s="230"/>
      <c r="J14" s="230"/>
      <c r="K14" s="230"/>
      <c r="L14" s="230"/>
      <c r="M14" s="231" t="s">
        <v>139</v>
      </c>
      <c r="N14" s="231"/>
    </row>
    <row r="15" customFormat="false" ht="140.25" hidden="false" customHeight="true" outlineLevel="0" collapsed="false">
      <c r="A15" s="241"/>
      <c r="B15" s="242" t="s">
        <v>195</v>
      </c>
      <c r="C15" s="95" t="s">
        <v>196</v>
      </c>
      <c r="D15" s="219"/>
      <c r="E15" s="95" t="s">
        <v>197</v>
      </c>
      <c r="F15" s="219"/>
      <c r="G15" s="95" t="s">
        <v>198</v>
      </c>
      <c r="H15" s="219"/>
      <c r="I15" s="95" t="s">
        <v>199</v>
      </c>
      <c r="J15" s="219"/>
      <c r="K15" s="95" t="s">
        <v>200</v>
      </c>
      <c r="L15" s="234"/>
      <c r="M15" s="222"/>
      <c r="N15" s="222"/>
    </row>
    <row r="16" customFormat="false" ht="21.75" hidden="false" customHeight="true" outlineLevel="0" collapsed="false">
      <c r="A16" s="243"/>
      <c r="B16" s="242"/>
      <c r="C16" s="244" t="s">
        <v>145</v>
      </c>
      <c r="D16" s="235"/>
      <c r="E16" s="224" t="s">
        <v>146</v>
      </c>
      <c r="F16" s="235"/>
      <c r="G16" s="224" t="s">
        <v>147</v>
      </c>
      <c r="H16" s="235"/>
      <c r="I16" s="224" t="s">
        <v>148</v>
      </c>
      <c r="J16" s="235"/>
      <c r="K16" s="224" t="s">
        <v>149</v>
      </c>
      <c r="L16" s="237"/>
      <c r="M16" s="222"/>
      <c r="N16" s="222"/>
    </row>
    <row r="17" customFormat="false" ht="21.75" hidden="false" customHeight="true" outlineLevel="0" collapsed="false">
      <c r="A17" s="243"/>
      <c r="B17" s="242"/>
      <c r="C17" s="245" t="s">
        <v>88</v>
      </c>
      <c r="D17" s="178"/>
      <c r="E17" s="127" t="s">
        <v>88</v>
      </c>
      <c r="F17" s="178"/>
      <c r="G17" s="127" t="s">
        <v>88</v>
      </c>
      <c r="H17" s="178"/>
      <c r="I17" s="127" t="s">
        <v>88</v>
      </c>
      <c r="J17" s="178"/>
      <c r="K17" s="127" t="s">
        <v>88</v>
      </c>
      <c r="L17" s="246"/>
      <c r="M17" s="222"/>
      <c r="N17" s="222"/>
    </row>
    <row r="18" customFormat="false" ht="12.75" hidden="false" customHeight="false" outlineLevel="0" collapsed="false">
      <c r="A18" s="247"/>
      <c r="B18" s="105"/>
      <c r="C18" s="240"/>
      <c r="D18" s="107" t="n">
        <f aca="false">COUNTIF(D15,"X")</f>
        <v>0</v>
      </c>
      <c r="E18" s="182"/>
      <c r="F18" s="107" t="n">
        <f aca="false">COUNTIF(F15,"X")</f>
        <v>0</v>
      </c>
      <c r="G18" s="182"/>
      <c r="H18" s="107" t="n">
        <f aca="false">COUNTIF(H15,"X")</f>
        <v>0</v>
      </c>
      <c r="I18" s="182"/>
      <c r="J18" s="107" t="n">
        <f aca="false">COUNTIF(J15,"X")</f>
        <v>0</v>
      </c>
      <c r="K18" s="167"/>
      <c r="L18" s="169" t="n">
        <f aca="false">COUNTIF(L15,"X")</f>
        <v>0</v>
      </c>
      <c r="M18" s="109" t="n">
        <f aca="false">IF(D18&gt;0,1,IF(F18&gt;0,2,IF(H18&gt;0,3,IF(J18&gt;0,4,IF(L18&gt;0,5,0)))))</f>
        <v>0</v>
      </c>
      <c r="N18" s="134"/>
    </row>
    <row r="19" customFormat="false" ht="26.25" hidden="false" customHeight="true" outlineLevel="0" collapsed="false">
      <c r="A19" s="210" t="s">
        <v>201</v>
      </c>
      <c r="B19" s="229"/>
      <c r="C19" s="230" t="s">
        <v>202</v>
      </c>
      <c r="D19" s="230"/>
      <c r="E19" s="230"/>
      <c r="F19" s="230"/>
      <c r="G19" s="230"/>
      <c r="H19" s="230"/>
      <c r="I19" s="230"/>
      <c r="J19" s="230"/>
      <c r="K19" s="230"/>
      <c r="L19" s="230"/>
      <c r="M19" s="231" t="s">
        <v>139</v>
      </c>
      <c r="N19" s="231"/>
    </row>
    <row r="20" customFormat="false" ht="75.75" hidden="false" customHeight="true" outlineLevel="0" collapsed="false">
      <c r="A20" s="210"/>
      <c r="B20" s="232" t="s">
        <v>203</v>
      </c>
      <c r="C20" s="95" t="s">
        <v>204</v>
      </c>
      <c r="D20" s="219"/>
      <c r="E20" s="95" t="s">
        <v>205</v>
      </c>
      <c r="F20" s="219"/>
      <c r="G20" s="95" t="s">
        <v>206</v>
      </c>
      <c r="H20" s="219"/>
      <c r="I20" s="95" t="s">
        <v>207</v>
      </c>
      <c r="J20" s="219"/>
      <c r="K20" s="95" t="s">
        <v>208</v>
      </c>
      <c r="L20" s="234"/>
      <c r="M20" s="222"/>
      <c r="N20" s="222"/>
    </row>
    <row r="21" customFormat="false" ht="21.75" hidden="false" customHeight="true" outlineLevel="0" collapsed="false">
      <c r="A21" s="248"/>
      <c r="B21" s="232"/>
      <c r="C21" s="244" t="s">
        <v>145</v>
      </c>
      <c r="D21" s="235"/>
      <c r="E21" s="224" t="s">
        <v>146</v>
      </c>
      <c r="F21" s="235"/>
      <c r="G21" s="224" t="s">
        <v>147</v>
      </c>
      <c r="H21" s="235"/>
      <c r="I21" s="224" t="s">
        <v>148</v>
      </c>
      <c r="J21" s="235"/>
      <c r="K21" s="224" t="s">
        <v>149</v>
      </c>
      <c r="L21" s="237"/>
      <c r="M21" s="222"/>
      <c r="N21" s="222"/>
    </row>
    <row r="22" customFormat="false" ht="21.75" hidden="false" customHeight="true" outlineLevel="0" collapsed="false">
      <c r="A22" s="248"/>
      <c r="B22" s="232"/>
      <c r="C22" s="117" t="s">
        <v>88</v>
      </c>
      <c r="D22" s="178"/>
      <c r="E22" s="127" t="s">
        <v>88</v>
      </c>
      <c r="F22" s="178"/>
      <c r="G22" s="127" t="s">
        <v>88</v>
      </c>
      <c r="H22" s="178"/>
      <c r="I22" s="127" t="s">
        <v>88</v>
      </c>
      <c r="J22" s="178"/>
      <c r="K22" s="127" t="s">
        <v>88</v>
      </c>
      <c r="L22" s="246"/>
      <c r="M22" s="222"/>
      <c r="N22" s="222"/>
    </row>
    <row r="23" customFormat="false" ht="12.75" hidden="false" customHeight="false" outlineLevel="0" collapsed="false">
      <c r="A23" s="247"/>
      <c r="B23" s="249"/>
      <c r="C23" s="240"/>
      <c r="D23" s="107" t="n">
        <f aca="false">COUNTIF(D20,"X")</f>
        <v>0</v>
      </c>
      <c r="E23" s="182"/>
      <c r="F23" s="107" t="n">
        <f aca="false">COUNTIF(F20,"X")</f>
        <v>0</v>
      </c>
      <c r="G23" s="182"/>
      <c r="H23" s="107" t="n">
        <f aca="false">COUNTIF(H20,"X")</f>
        <v>0</v>
      </c>
      <c r="I23" s="182"/>
      <c r="J23" s="107" t="n">
        <f aca="false">COUNTIF(J20,"X")</f>
        <v>0</v>
      </c>
      <c r="K23" s="167"/>
      <c r="L23" s="169" t="n">
        <f aca="false">COUNTIF(L20,"X")</f>
        <v>0</v>
      </c>
      <c r="M23" s="109" t="n">
        <f aca="false">IF(D23&gt;0,1,IF(F23&gt;0,2,IF(H23&gt;0,3,IF(J23&gt;0,4,IF(L23&gt;0,5,0)))))</f>
        <v>0</v>
      </c>
      <c r="N23" s="134"/>
    </row>
    <row r="24" customFormat="false" ht="26.25" hidden="false" customHeight="true" outlineLevel="0" collapsed="false">
      <c r="A24" s="241" t="s">
        <v>209</v>
      </c>
      <c r="B24" s="229"/>
      <c r="C24" s="230" t="s">
        <v>210</v>
      </c>
      <c r="D24" s="230"/>
      <c r="E24" s="230"/>
      <c r="F24" s="230"/>
      <c r="G24" s="230"/>
      <c r="H24" s="230"/>
      <c r="I24" s="230"/>
      <c r="J24" s="230"/>
      <c r="K24" s="230"/>
      <c r="L24" s="230"/>
      <c r="M24" s="231" t="s">
        <v>139</v>
      </c>
      <c r="N24" s="231"/>
    </row>
    <row r="25" customFormat="false" ht="140.25" hidden="false" customHeight="true" outlineLevel="0" collapsed="false">
      <c r="A25" s="241"/>
      <c r="B25" s="218" t="s">
        <v>211</v>
      </c>
      <c r="C25" s="95" t="s">
        <v>212</v>
      </c>
      <c r="D25" s="219"/>
      <c r="E25" s="95" t="s">
        <v>213</v>
      </c>
      <c r="F25" s="219"/>
      <c r="G25" s="95" t="s">
        <v>214</v>
      </c>
      <c r="H25" s="219"/>
      <c r="I25" s="95" t="s">
        <v>215</v>
      </c>
      <c r="J25" s="250"/>
      <c r="K25" s="95" t="s">
        <v>216</v>
      </c>
      <c r="L25" s="234"/>
      <c r="M25" s="222"/>
      <c r="N25" s="222"/>
    </row>
    <row r="26" customFormat="false" ht="21.75" hidden="false" customHeight="true" outlineLevel="0" collapsed="false">
      <c r="A26" s="241"/>
      <c r="B26" s="218"/>
      <c r="C26" s="140" t="s">
        <v>145</v>
      </c>
      <c r="D26" s="235"/>
      <c r="E26" s="140" t="s">
        <v>146</v>
      </c>
      <c r="F26" s="235"/>
      <c r="G26" s="140" t="s">
        <v>147</v>
      </c>
      <c r="H26" s="235"/>
      <c r="I26" s="140" t="s">
        <v>148</v>
      </c>
      <c r="J26" s="251"/>
      <c r="K26" s="140" t="s">
        <v>149</v>
      </c>
      <c r="L26" s="237"/>
      <c r="M26" s="222"/>
      <c r="N26" s="222"/>
    </row>
    <row r="27" customFormat="false" ht="21.75" hidden="false" customHeight="true" outlineLevel="0" collapsed="false">
      <c r="A27" s="241"/>
      <c r="B27" s="218"/>
      <c r="C27" s="117" t="s">
        <v>88</v>
      </c>
      <c r="D27" s="178"/>
      <c r="E27" s="127" t="s">
        <v>88</v>
      </c>
      <c r="F27" s="178"/>
      <c r="G27" s="127" t="s">
        <v>88</v>
      </c>
      <c r="H27" s="178"/>
      <c r="I27" s="127" t="s">
        <v>88</v>
      </c>
      <c r="J27" s="252"/>
      <c r="K27" s="127" t="s">
        <v>88</v>
      </c>
      <c r="L27" s="246"/>
      <c r="M27" s="222"/>
      <c r="N27" s="222"/>
    </row>
    <row r="28" customFormat="false" ht="12.75" hidden="false" customHeight="false" outlineLevel="0" collapsed="false">
      <c r="A28" s="247"/>
      <c r="B28" s="105"/>
      <c r="C28" s="253"/>
      <c r="D28" s="107" t="n">
        <f aca="false">COUNTIF(D25,"X")</f>
        <v>0</v>
      </c>
      <c r="E28" s="254"/>
      <c r="F28" s="107" t="n">
        <f aca="false">COUNTIF(F25,"X")</f>
        <v>0</v>
      </c>
      <c r="G28" s="254"/>
      <c r="H28" s="107" t="n">
        <f aca="false">COUNTIF(H25,"X")</f>
        <v>0</v>
      </c>
      <c r="I28" s="182"/>
      <c r="J28" s="107" t="n">
        <f aca="false">COUNTIF(J25,"X")</f>
        <v>0</v>
      </c>
      <c r="K28" s="167"/>
      <c r="L28" s="169" t="n">
        <f aca="false">COUNTIF(L25,"X")</f>
        <v>0</v>
      </c>
      <c r="M28" s="109" t="n">
        <f aca="false">IF(D28&gt;0,1,IF(F28&gt;0,2,IF(H28&gt;0,3,IF(J28&gt;0,4,IF(L28&gt;0,5,0)))))</f>
        <v>0</v>
      </c>
      <c r="N28" s="134"/>
    </row>
    <row r="29" customFormat="false" ht="26.25" hidden="false" customHeight="true" outlineLevel="0" collapsed="false">
      <c r="A29" s="241" t="s">
        <v>217</v>
      </c>
      <c r="B29" s="255"/>
      <c r="C29" s="230" t="s">
        <v>218</v>
      </c>
      <c r="D29" s="230"/>
      <c r="E29" s="230"/>
      <c r="F29" s="230"/>
      <c r="G29" s="230"/>
      <c r="H29" s="230"/>
      <c r="I29" s="230"/>
      <c r="J29" s="230"/>
      <c r="K29" s="230"/>
      <c r="L29" s="230"/>
      <c r="M29" s="231" t="s">
        <v>139</v>
      </c>
      <c r="N29" s="231"/>
      <c r="O29" s="256"/>
    </row>
    <row r="30" customFormat="false" ht="98.25" hidden="false" customHeight="true" outlineLevel="0" collapsed="false">
      <c r="A30" s="241"/>
      <c r="B30" s="242" t="s">
        <v>219</v>
      </c>
      <c r="C30" s="95" t="s">
        <v>220</v>
      </c>
      <c r="D30" s="219"/>
      <c r="E30" s="156" t="s">
        <v>221</v>
      </c>
      <c r="F30" s="219"/>
      <c r="G30" s="156" t="s">
        <v>222</v>
      </c>
      <c r="H30" s="219"/>
      <c r="I30" s="156" t="s">
        <v>223</v>
      </c>
      <c r="J30" s="219"/>
      <c r="K30" s="156" t="s">
        <v>224</v>
      </c>
      <c r="L30" s="234"/>
      <c r="M30" s="222"/>
      <c r="N30" s="222"/>
      <c r="O30" s="256"/>
    </row>
    <row r="31" customFormat="false" ht="21.75" hidden="false" customHeight="true" outlineLevel="0" collapsed="false">
      <c r="A31" s="243"/>
      <c r="B31" s="242"/>
      <c r="C31" s="100" t="s">
        <v>145</v>
      </c>
      <c r="D31" s="235"/>
      <c r="E31" s="140" t="s">
        <v>146</v>
      </c>
      <c r="F31" s="235"/>
      <c r="G31" s="140" t="s">
        <v>147</v>
      </c>
      <c r="H31" s="235"/>
      <c r="I31" s="140" t="s">
        <v>148</v>
      </c>
      <c r="J31" s="235"/>
      <c r="K31" s="140" t="s">
        <v>149</v>
      </c>
      <c r="L31" s="237"/>
      <c r="M31" s="222"/>
      <c r="N31" s="222"/>
      <c r="O31" s="256"/>
    </row>
    <row r="32" customFormat="false" ht="21.75" hidden="false" customHeight="true" outlineLevel="0" collapsed="false">
      <c r="A32" s="243"/>
      <c r="B32" s="242"/>
      <c r="C32" s="244" t="s">
        <v>88</v>
      </c>
      <c r="D32" s="257"/>
      <c r="E32" s="224" t="s">
        <v>88</v>
      </c>
      <c r="F32" s="257"/>
      <c r="G32" s="224" t="s">
        <v>88</v>
      </c>
      <c r="H32" s="257"/>
      <c r="I32" s="224" t="s">
        <v>88</v>
      </c>
      <c r="J32" s="257"/>
      <c r="K32" s="224" t="s">
        <v>88</v>
      </c>
      <c r="L32" s="246"/>
      <c r="M32" s="222"/>
      <c r="N32" s="222"/>
      <c r="O32" s="256"/>
    </row>
    <row r="33" customFormat="false" ht="12.75" hidden="false" customHeight="false" outlineLevel="0" collapsed="false">
      <c r="A33" s="247"/>
      <c r="B33" s="105"/>
      <c r="C33" s="253"/>
      <c r="D33" s="107" t="n">
        <f aca="false">COUNTIF(D30,"X")</f>
        <v>0</v>
      </c>
      <c r="E33" s="182"/>
      <c r="F33" s="107" t="n">
        <f aca="false">COUNTIF(F30,"X")</f>
        <v>0</v>
      </c>
      <c r="G33" s="182"/>
      <c r="H33" s="107" t="n">
        <f aca="false">COUNTIF(H30,"X")</f>
        <v>0</v>
      </c>
      <c r="I33" s="182"/>
      <c r="J33" s="107" t="n">
        <f aca="false">COUNTIF(J30,"X")</f>
        <v>0</v>
      </c>
      <c r="K33" s="167"/>
      <c r="L33" s="169" t="n">
        <f aca="false">COUNTIF(L30,"X")</f>
        <v>0</v>
      </c>
      <c r="M33" s="109" t="n">
        <f aca="false">IF(D33&gt;0,1,IF(F33&gt;0,2,IF(H33&gt;0,3,IF(J33&gt;0,4,IF(L33&gt;0,5,0)))))</f>
        <v>0</v>
      </c>
      <c r="N33" s="134"/>
      <c r="O33" s="256"/>
    </row>
    <row r="34" customFormat="false" ht="26.25" hidden="false" customHeight="true" outlineLevel="0" collapsed="false">
      <c r="A34" s="241" t="s">
        <v>225</v>
      </c>
      <c r="B34" s="255"/>
      <c r="C34" s="230" t="s">
        <v>226</v>
      </c>
      <c r="D34" s="230"/>
      <c r="E34" s="230"/>
      <c r="F34" s="230"/>
      <c r="G34" s="230"/>
      <c r="H34" s="230"/>
      <c r="I34" s="230"/>
      <c r="J34" s="230"/>
      <c r="K34" s="230"/>
      <c r="L34" s="230"/>
      <c r="M34" s="231" t="s">
        <v>139</v>
      </c>
      <c r="N34" s="231"/>
      <c r="O34" s="256"/>
    </row>
    <row r="35" customFormat="false" ht="114.75" hidden="false" customHeight="true" outlineLevel="0" collapsed="false">
      <c r="A35" s="241"/>
      <c r="B35" s="232" t="s">
        <v>227</v>
      </c>
      <c r="C35" s="95" t="s">
        <v>228</v>
      </c>
      <c r="D35" s="219"/>
      <c r="E35" s="156" t="s">
        <v>229</v>
      </c>
      <c r="F35" s="219"/>
      <c r="G35" s="258" t="s">
        <v>230</v>
      </c>
      <c r="H35" s="219"/>
      <c r="I35" s="258" t="s">
        <v>231</v>
      </c>
      <c r="J35" s="219"/>
      <c r="K35" s="156" t="s">
        <v>232</v>
      </c>
      <c r="L35" s="234"/>
      <c r="M35" s="222"/>
      <c r="N35" s="222"/>
      <c r="O35" s="256"/>
    </row>
    <row r="36" customFormat="false" ht="21.75" hidden="false" customHeight="true" outlineLevel="0" collapsed="false">
      <c r="A36" s="241"/>
      <c r="B36" s="232"/>
      <c r="C36" s="100" t="s">
        <v>145</v>
      </c>
      <c r="D36" s="235"/>
      <c r="E36" s="100" t="s">
        <v>146</v>
      </c>
      <c r="F36" s="235"/>
      <c r="G36" s="100" t="s">
        <v>147</v>
      </c>
      <c r="H36" s="235"/>
      <c r="I36" s="100" t="s">
        <v>148</v>
      </c>
      <c r="J36" s="235"/>
      <c r="K36" s="100" t="s">
        <v>149</v>
      </c>
      <c r="L36" s="259"/>
      <c r="M36" s="222"/>
      <c r="N36" s="222"/>
      <c r="O36" s="256"/>
    </row>
    <row r="37" customFormat="false" ht="21.75" hidden="false" customHeight="true" outlineLevel="0" collapsed="false">
      <c r="A37" s="241"/>
      <c r="B37" s="232"/>
      <c r="C37" s="244" t="s">
        <v>88</v>
      </c>
      <c r="D37" s="257"/>
      <c r="E37" s="224" t="s">
        <v>88</v>
      </c>
      <c r="F37" s="257"/>
      <c r="G37" s="224" t="s">
        <v>88</v>
      </c>
      <c r="H37" s="257"/>
      <c r="I37" s="224" t="s">
        <v>88</v>
      </c>
      <c r="J37" s="257"/>
      <c r="K37" s="224" t="s">
        <v>88</v>
      </c>
      <c r="L37" s="260"/>
      <c r="M37" s="222"/>
      <c r="N37" s="222"/>
      <c r="O37" s="256"/>
    </row>
    <row r="38" customFormat="false" ht="13.5" hidden="false" customHeight="true" outlineLevel="0" collapsed="false">
      <c r="A38" s="261"/>
      <c r="B38" s="226"/>
      <c r="C38" s="253"/>
      <c r="D38" s="107" t="n">
        <f aca="false">COUNTIF(D35,"X")</f>
        <v>0</v>
      </c>
      <c r="E38" s="182"/>
      <c r="F38" s="107" t="n">
        <f aca="false">COUNTIF(F35,"X")</f>
        <v>0</v>
      </c>
      <c r="G38" s="182"/>
      <c r="H38" s="107" t="n">
        <f aca="false">COUNTIF(H35,"X")</f>
        <v>0</v>
      </c>
      <c r="I38" s="182"/>
      <c r="J38" s="107" t="n">
        <f aca="false">COUNTIF(J35,"X")</f>
        <v>0</v>
      </c>
      <c r="K38" s="167"/>
      <c r="L38" s="169" t="n">
        <f aca="false">COUNTIF(L35,"X")</f>
        <v>0</v>
      </c>
      <c r="M38" s="109" t="n">
        <f aca="false">IF(D38&gt;0,1,IF(F38&gt;0,2,IF(H38&gt;0,3,IF(J38&gt;0,4,IF(L38&gt;0,5,0)))))</f>
        <v>0</v>
      </c>
      <c r="N38" s="134"/>
      <c r="O38" s="256"/>
    </row>
    <row r="39" customFormat="false" ht="26.25" hidden="false" customHeight="true" outlineLevel="0" collapsed="false">
      <c r="A39" s="210" t="s">
        <v>233</v>
      </c>
      <c r="B39" s="229"/>
      <c r="C39" s="262" t="s">
        <v>234</v>
      </c>
      <c r="D39" s="262"/>
      <c r="E39" s="262"/>
      <c r="F39" s="262"/>
      <c r="G39" s="262"/>
      <c r="H39" s="262"/>
      <c r="I39" s="262"/>
      <c r="J39" s="262"/>
      <c r="K39" s="262"/>
      <c r="L39" s="262"/>
      <c r="M39" s="231" t="s">
        <v>139</v>
      </c>
      <c r="N39" s="231"/>
      <c r="O39" s="256"/>
    </row>
    <row r="40" customFormat="false" ht="114.75" hidden="false" customHeight="true" outlineLevel="0" collapsed="false">
      <c r="A40" s="210"/>
      <c r="B40" s="232" t="s">
        <v>62</v>
      </c>
      <c r="C40" s="95" t="s">
        <v>235</v>
      </c>
      <c r="D40" s="219"/>
      <c r="E40" s="156" t="s">
        <v>236</v>
      </c>
      <c r="F40" s="219"/>
      <c r="G40" s="156" t="s">
        <v>237</v>
      </c>
      <c r="H40" s="219"/>
      <c r="I40" s="258" t="s">
        <v>238</v>
      </c>
      <c r="J40" s="219"/>
      <c r="K40" s="258" t="s">
        <v>239</v>
      </c>
      <c r="L40" s="263"/>
      <c r="M40" s="222"/>
      <c r="N40" s="222"/>
      <c r="O40" s="256"/>
    </row>
    <row r="41" customFormat="false" ht="21.75" hidden="false" customHeight="true" outlineLevel="0" collapsed="false">
      <c r="A41" s="210"/>
      <c r="B41" s="232"/>
      <c r="C41" s="100" t="s">
        <v>145</v>
      </c>
      <c r="D41" s="235"/>
      <c r="E41" s="100" t="s">
        <v>146</v>
      </c>
      <c r="F41" s="235"/>
      <c r="G41" s="100" t="s">
        <v>147</v>
      </c>
      <c r="H41" s="235"/>
      <c r="I41" s="100" t="s">
        <v>148</v>
      </c>
      <c r="J41" s="235"/>
      <c r="K41" s="100" t="s">
        <v>149</v>
      </c>
      <c r="L41" s="264"/>
      <c r="M41" s="222"/>
      <c r="N41" s="222"/>
      <c r="O41" s="256"/>
    </row>
    <row r="42" customFormat="false" ht="21.75" hidden="false" customHeight="true" outlineLevel="0" collapsed="false">
      <c r="A42" s="210"/>
      <c r="B42" s="232"/>
      <c r="C42" s="244" t="s">
        <v>88</v>
      </c>
      <c r="D42" s="257"/>
      <c r="E42" s="224" t="s">
        <v>88</v>
      </c>
      <c r="F42" s="257"/>
      <c r="G42" s="224" t="s">
        <v>88</v>
      </c>
      <c r="H42" s="257"/>
      <c r="I42" s="224" t="s">
        <v>88</v>
      </c>
      <c r="J42" s="257"/>
      <c r="K42" s="224" t="s">
        <v>88</v>
      </c>
      <c r="L42" s="265"/>
      <c r="M42" s="222"/>
      <c r="N42" s="222"/>
      <c r="O42" s="256"/>
    </row>
    <row r="43" customFormat="false" ht="12.75" hidden="false" customHeight="false" outlineLevel="0" collapsed="false">
      <c r="A43" s="247"/>
      <c r="B43" s="266"/>
      <c r="C43" s="267"/>
      <c r="D43" s="107" t="n">
        <f aca="false">COUNTIF(D40:D40,"X")</f>
        <v>0</v>
      </c>
      <c r="E43" s="268"/>
      <c r="F43" s="107" t="n">
        <f aca="false">COUNTIF(F40:F40,"X")</f>
        <v>0</v>
      </c>
      <c r="G43" s="268"/>
      <c r="H43" s="107" t="n">
        <f aca="false">COUNTIF(H40:H40,"X")</f>
        <v>0</v>
      </c>
      <c r="I43" s="269"/>
      <c r="J43" s="107" t="n">
        <f aca="false">COUNTIF(J40:J40,"X")</f>
        <v>0</v>
      </c>
      <c r="K43" s="270"/>
      <c r="L43" s="169" t="n">
        <f aca="false">COUNTIF(L40:L40,"X")</f>
        <v>0</v>
      </c>
      <c r="M43" s="109" t="n">
        <f aca="false">IF(D43&gt;0,1,IF(F43&gt;0,2,IF(H43&gt;0,3,IF(J43&gt;0,4,IF(L43&gt;0,5,0)))))</f>
        <v>0</v>
      </c>
      <c r="N43" s="134"/>
      <c r="O43" s="256"/>
    </row>
    <row r="44" customFormat="false" ht="26.25" hidden="false" customHeight="true" outlineLevel="0" collapsed="false">
      <c r="A44" s="241" t="s">
        <v>240</v>
      </c>
      <c r="B44" s="271"/>
      <c r="C44" s="230" t="s">
        <v>241</v>
      </c>
      <c r="D44" s="230"/>
      <c r="E44" s="230"/>
      <c r="F44" s="230"/>
      <c r="G44" s="230"/>
      <c r="H44" s="230"/>
      <c r="I44" s="230"/>
      <c r="J44" s="230"/>
      <c r="K44" s="230"/>
      <c r="L44" s="230"/>
      <c r="M44" s="231" t="s">
        <v>139</v>
      </c>
      <c r="N44" s="231"/>
      <c r="O44" s="256"/>
    </row>
    <row r="45" customFormat="false" ht="102" hidden="false" customHeight="true" outlineLevel="0" collapsed="false">
      <c r="A45" s="241"/>
      <c r="B45" s="232" t="s">
        <v>242</v>
      </c>
      <c r="C45" s="95" t="s">
        <v>243</v>
      </c>
      <c r="D45" s="250"/>
      <c r="E45" s="156" t="s">
        <v>244</v>
      </c>
      <c r="F45" s="250"/>
      <c r="G45" s="156" t="s">
        <v>245</v>
      </c>
      <c r="H45" s="250"/>
      <c r="I45" s="156" t="s">
        <v>246</v>
      </c>
      <c r="J45" s="250"/>
      <c r="K45" s="156" t="s">
        <v>247</v>
      </c>
      <c r="L45" s="221"/>
      <c r="M45" s="222"/>
      <c r="N45" s="222"/>
      <c r="O45" s="256"/>
    </row>
    <row r="46" customFormat="false" ht="21.75" hidden="false" customHeight="true" outlineLevel="0" collapsed="false">
      <c r="A46" s="241"/>
      <c r="B46" s="232"/>
      <c r="C46" s="272" t="s">
        <v>145</v>
      </c>
      <c r="D46" s="251"/>
      <c r="E46" s="273" t="s">
        <v>146</v>
      </c>
      <c r="F46" s="251"/>
      <c r="G46" s="273" t="s">
        <v>147</v>
      </c>
      <c r="H46" s="251"/>
      <c r="I46" s="273" t="s">
        <v>148</v>
      </c>
      <c r="J46" s="251"/>
      <c r="K46" s="273" t="s">
        <v>149</v>
      </c>
      <c r="L46" s="274"/>
      <c r="M46" s="222"/>
      <c r="N46" s="222"/>
      <c r="O46" s="256"/>
    </row>
    <row r="47" customFormat="false" ht="21.75" hidden="false" customHeight="true" outlineLevel="0" collapsed="false">
      <c r="A47" s="275"/>
      <c r="B47" s="232"/>
      <c r="C47" s="244" t="s">
        <v>88</v>
      </c>
      <c r="D47" s="276"/>
      <c r="E47" s="224" t="s">
        <v>88</v>
      </c>
      <c r="F47" s="276"/>
      <c r="G47" s="224" t="s">
        <v>88</v>
      </c>
      <c r="H47" s="276"/>
      <c r="I47" s="224" t="s">
        <v>88</v>
      </c>
      <c r="J47" s="276"/>
      <c r="K47" s="224" t="s">
        <v>88</v>
      </c>
      <c r="L47" s="198"/>
      <c r="M47" s="222"/>
      <c r="N47" s="222"/>
      <c r="O47" s="256"/>
    </row>
    <row r="48" customFormat="false" ht="12.75" hidden="false" customHeight="false" outlineLevel="0" collapsed="false">
      <c r="A48" s="247"/>
      <c r="B48" s="226"/>
      <c r="C48" s="240"/>
      <c r="D48" s="107" t="n">
        <f aca="false">COUNTIF(D45,"X")</f>
        <v>0</v>
      </c>
      <c r="E48" s="182"/>
      <c r="F48" s="107" t="n">
        <f aca="false">COUNTIF(F45,"X")</f>
        <v>0</v>
      </c>
      <c r="G48" s="182"/>
      <c r="H48" s="107" t="n">
        <f aca="false">COUNTIF(H45,"X")</f>
        <v>0</v>
      </c>
      <c r="I48" s="182"/>
      <c r="J48" s="107" t="n">
        <f aca="false">COUNTIF(J45,"X")</f>
        <v>0</v>
      </c>
      <c r="K48" s="167"/>
      <c r="L48" s="169" t="n">
        <f aca="false">COUNTIF(L45,"X")</f>
        <v>0</v>
      </c>
      <c r="M48" s="109" t="n">
        <f aca="false">IF(D48&gt;0,1,IF(F48&gt;0,2,IF(H48&gt;0,3,IF(J48&gt;0,4,IF(L48&gt;0,5,0)))))</f>
        <v>0</v>
      </c>
      <c r="N48" s="134"/>
      <c r="O48" s="256"/>
    </row>
    <row r="49" customFormat="false" ht="26.25" hidden="false" customHeight="true" outlineLevel="0" collapsed="false">
      <c r="A49" s="241" t="s">
        <v>248</v>
      </c>
      <c r="B49" s="229"/>
      <c r="C49" s="230" t="s">
        <v>249</v>
      </c>
      <c r="D49" s="230"/>
      <c r="E49" s="230"/>
      <c r="F49" s="230"/>
      <c r="G49" s="230"/>
      <c r="H49" s="230"/>
      <c r="I49" s="230"/>
      <c r="J49" s="230"/>
      <c r="K49" s="230"/>
      <c r="L49" s="230"/>
      <c r="M49" s="231" t="s">
        <v>139</v>
      </c>
      <c r="N49" s="231"/>
      <c r="O49" s="256"/>
    </row>
    <row r="50" customFormat="false" ht="127.5" hidden="false" customHeight="true" outlineLevel="0" collapsed="false">
      <c r="A50" s="241"/>
      <c r="B50" s="232" t="s">
        <v>250</v>
      </c>
      <c r="C50" s="95" t="s">
        <v>251</v>
      </c>
      <c r="D50" s="219"/>
      <c r="E50" s="220" t="s">
        <v>252</v>
      </c>
      <c r="F50" s="219"/>
      <c r="G50" s="220" t="s">
        <v>253</v>
      </c>
      <c r="H50" s="219"/>
      <c r="I50" s="220" t="s">
        <v>254</v>
      </c>
      <c r="J50" s="219"/>
      <c r="K50" s="220" t="s">
        <v>255</v>
      </c>
      <c r="L50" s="234"/>
      <c r="M50" s="222"/>
      <c r="N50" s="222"/>
      <c r="O50" s="256"/>
    </row>
    <row r="51" customFormat="false" ht="21.75" hidden="false" customHeight="true" outlineLevel="0" collapsed="false">
      <c r="A51" s="241"/>
      <c r="B51" s="232"/>
      <c r="C51" s="272" t="s">
        <v>145</v>
      </c>
      <c r="D51" s="277"/>
      <c r="E51" s="159" t="s">
        <v>146</v>
      </c>
      <c r="F51" s="277"/>
      <c r="G51" s="100" t="s">
        <v>147</v>
      </c>
      <c r="H51" s="277"/>
      <c r="I51" s="100" t="s">
        <v>148</v>
      </c>
      <c r="J51" s="277"/>
      <c r="K51" s="100" t="s">
        <v>149</v>
      </c>
      <c r="L51" s="278"/>
      <c r="M51" s="222"/>
      <c r="N51" s="222"/>
      <c r="O51" s="256"/>
    </row>
    <row r="52" customFormat="false" ht="21.75" hidden="false" customHeight="true" outlineLevel="0" collapsed="false">
      <c r="A52" s="241"/>
      <c r="B52" s="232"/>
      <c r="C52" s="245" t="s">
        <v>88</v>
      </c>
      <c r="D52" s="279"/>
      <c r="E52" s="127" t="s">
        <v>88</v>
      </c>
      <c r="F52" s="279"/>
      <c r="G52" s="127" t="s">
        <v>88</v>
      </c>
      <c r="H52" s="279"/>
      <c r="I52" s="127" t="s">
        <v>88</v>
      </c>
      <c r="J52" s="279"/>
      <c r="K52" s="127" t="s">
        <v>88</v>
      </c>
      <c r="L52" s="280"/>
      <c r="M52" s="222"/>
      <c r="N52" s="222"/>
      <c r="O52" s="256"/>
    </row>
    <row r="53" customFormat="false" ht="12.75" hidden="false" customHeight="false" outlineLevel="0" collapsed="false">
      <c r="A53" s="261"/>
      <c r="B53" s="281"/>
      <c r="C53" s="268"/>
      <c r="D53" s="107" t="n">
        <f aca="false">COUNTIF(D50:D50,"X")</f>
        <v>0</v>
      </c>
      <c r="E53" s="268"/>
      <c r="F53" s="107" t="n">
        <f aca="false">COUNTIF(F50:F50,"X")</f>
        <v>0</v>
      </c>
      <c r="G53" s="268"/>
      <c r="H53" s="107" t="n">
        <f aca="false">COUNTIF(H50:H50,"X")</f>
        <v>0</v>
      </c>
      <c r="I53" s="269"/>
      <c r="J53" s="107" t="n">
        <f aca="false">COUNTIF(J50:J50,"X")</f>
        <v>0</v>
      </c>
      <c r="K53" s="270"/>
      <c r="L53" s="169" t="n">
        <f aca="false">COUNTIF(L50:L50,"X")</f>
        <v>0</v>
      </c>
      <c r="M53" s="109" t="n">
        <f aca="false">IF(D53&gt;0,1,IF(F53&gt;0,2,IF(H53&gt;0,3,IF(J53&gt;0,4,IF(L53&gt;0,5,0)))))</f>
        <v>0</v>
      </c>
      <c r="N53" s="134"/>
      <c r="O53" s="71"/>
    </row>
    <row r="54" customFormat="false" ht="12.75" hidden="false" customHeight="false" outlineLevel="0" collapsed="false">
      <c r="O54" s="71"/>
    </row>
    <row r="55" customFormat="false" ht="12.75" hidden="false" customHeight="false" outlineLevel="0" collapsed="false">
      <c r="O55" s="71"/>
    </row>
    <row r="56" customFormat="false" ht="12.75" hidden="false" customHeight="false" outlineLevel="0" collapsed="false">
      <c r="O56" s="71"/>
    </row>
    <row r="57" customFormat="false" ht="12.75" hidden="false" customHeight="false" outlineLevel="0" collapsed="false">
      <c r="O57" s="71"/>
    </row>
    <row r="58" customFormat="false" ht="12.75" hidden="false" customHeight="false" outlineLevel="0" collapsed="false">
      <c r="O58" s="71"/>
    </row>
    <row r="59" customFormat="false" ht="12.75" hidden="false" customHeight="false" outlineLevel="0" collapsed="false">
      <c r="O59" s="71"/>
    </row>
    <row r="60" customFormat="false" ht="12.75" hidden="false" customHeight="false" outlineLevel="0" collapsed="false">
      <c r="O60" s="71"/>
    </row>
    <row r="61" customFormat="false" ht="12.75" hidden="false" customHeight="false" outlineLevel="0" collapsed="false">
      <c r="O61" s="71"/>
    </row>
    <row r="62" customFormat="false" ht="12.75" hidden="false" customHeight="false" outlineLevel="0" collapsed="false">
      <c r="O62" s="71"/>
    </row>
    <row r="63" customFormat="false" ht="12.75" hidden="false" customHeight="false" outlineLevel="0" collapsed="false">
      <c r="O63" s="71"/>
    </row>
    <row r="64" customFormat="false" ht="12.75" hidden="false" customHeight="false" outlineLevel="0" collapsed="false">
      <c r="O64" s="71"/>
    </row>
    <row r="65" customFormat="false" ht="12.75" hidden="false" customHeight="false" outlineLevel="0" collapsed="false">
      <c r="O65" s="71"/>
    </row>
    <row r="66" customFormat="false" ht="12.75" hidden="false" customHeight="false" outlineLevel="0" collapsed="false">
      <c r="O66" s="71"/>
    </row>
    <row r="67" customFormat="false" ht="12.75" hidden="false" customHeight="false" outlineLevel="0" collapsed="false">
      <c r="O67" s="71"/>
    </row>
    <row r="68" customFormat="false" ht="12.75" hidden="false" customHeight="false" outlineLevel="0" collapsed="false">
      <c r="O68" s="71"/>
    </row>
    <row r="69" customFormat="false" ht="12.75" hidden="false" customHeight="false" outlineLevel="0" collapsed="false">
      <c r="O69" s="71"/>
    </row>
    <row r="70" customFormat="false" ht="12.75" hidden="false" customHeight="false" outlineLevel="0" collapsed="false">
      <c r="O70" s="71"/>
    </row>
    <row r="71" customFormat="false" ht="12.75" hidden="false" customHeight="false" outlineLevel="0" collapsed="false">
      <c r="O71" s="71"/>
    </row>
    <row r="72" customFormat="false" ht="12.75" hidden="false" customHeight="false" outlineLevel="0" collapsed="false">
      <c r="O72" s="71"/>
    </row>
    <row r="73" customFormat="false" ht="12.75" hidden="false" customHeight="false" outlineLevel="0" collapsed="false">
      <c r="O73" s="71"/>
    </row>
    <row r="74" customFormat="false" ht="12.75" hidden="false" customHeight="false" outlineLevel="0" collapsed="false">
      <c r="O74" s="71"/>
    </row>
    <row r="75" customFormat="false" ht="12.75" hidden="false" customHeight="false" outlineLevel="0" collapsed="false">
      <c r="O75" s="71"/>
    </row>
    <row r="76" customFormat="false" ht="12.75" hidden="false" customHeight="false" outlineLevel="0" collapsed="false">
      <c r="O76" s="71"/>
    </row>
    <row r="77" customFormat="false" ht="12.75" hidden="false" customHeight="false" outlineLevel="0" collapsed="false">
      <c r="O77" s="71"/>
    </row>
    <row r="78" customFormat="false" ht="12.75" hidden="false" customHeight="false" outlineLevel="0" collapsed="false">
      <c r="O78" s="71"/>
    </row>
    <row r="79" customFormat="false" ht="12.75" hidden="false" customHeight="false" outlineLevel="0" collapsed="false">
      <c r="O79" s="71"/>
    </row>
    <row r="80" customFormat="false" ht="12.75" hidden="false" customHeight="false" outlineLevel="0" collapsed="false">
      <c r="O80" s="71"/>
    </row>
    <row r="81" customFormat="false" ht="12.75" hidden="false" customHeight="false" outlineLevel="0" collapsed="false">
      <c r="O81" s="71"/>
    </row>
    <row r="82" customFormat="false" ht="12.75" hidden="false" customHeight="false" outlineLevel="0" collapsed="false">
      <c r="O82" s="71"/>
    </row>
    <row r="83" customFormat="false" ht="12.75" hidden="false" customHeight="false" outlineLevel="0" collapsed="false">
      <c r="O83" s="71"/>
    </row>
    <row r="84" customFormat="false" ht="12.75" hidden="false" customHeight="false" outlineLevel="0" collapsed="false">
      <c r="O84" s="71"/>
    </row>
    <row r="85" customFormat="false" ht="12.75" hidden="false" customHeight="false" outlineLevel="0" collapsed="false">
      <c r="O85" s="71"/>
    </row>
    <row r="86" customFormat="false" ht="12.75" hidden="false" customHeight="false" outlineLevel="0" collapsed="false">
      <c r="O86" s="71"/>
    </row>
    <row r="87" customFormat="false" ht="12.75" hidden="false" customHeight="false" outlineLevel="0" collapsed="false">
      <c r="O87" s="71"/>
    </row>
    <row r="88" customFormat="false" ht="12.75" hidden="false" customHeight="false" outlineLevel="0" collapsed="false">
      <c r="O88" s="71"/>
    </row>
    <row r="89" customFormat="false" ht="12.75" hidden="false" customHeight="false" outlineLevel="0" collapsed="false">
      <c r="O89" s="71"/>
    </row>
    <row r="90" customFormat="false" ht="12.75" hidden="false" customHeight="false" outlineLevel="0" collapsed="false">
      <c r="O90" s="71"/>
    </row>
    <row r="91" customFormat="false" ht="12.75" hidden="false" customHeight="false" outlineLevel="0" collapsed="false">
      <c r="O91" s="71"/>
    </row>
    <row r="92" customFormat="false" ht="12.75" hidden="false" customHeight="false" outlineLevel="0" collapsed="false">
      <c r="O92" s="71"/>
    </row>
    <row r="93" customFormat="false" ht="12.75" hidden="false" customHeight="false" outlineLevel="0" collapsed="false">
      <c r="O93" s="71"/>
    </row>
    <row r="94" customFormat="false" ht="12.75" hidden="false" customHeight="false" outlineLevel="0" collapsed="false">
      <c r="O94" s="71"/>
    </row>
    <row r="95" customFormat="false" ht="12.75" hidden="false" customHeight="false" outlineLevel="0" collapsed="false">
      <c r="O95" s="71"/>
    </row>
    <row r="96" customFormat="false" ht="12.75" hidden="false" customHeight="false" outlineLevel="0" collapsed="false">
      <c r="O96" s="71"/>
    </row>
    <row r="97" customFormat="false" ht="12.75" hidden="false" customHeight="false" outlineLevel="0" collapsed="false">
      <c r="O97" s="71"/>
    </row>
    <row r="98" customFormat="false" ht="12.75" hidden="false" customHeight="false" outlineLevel="0" collapsed="false">
      <c r="O98" s="71"/>
    </row>
    <row r="99" customFormat="false" ht="12.75" hidden="false" customHeight="false" outlineLevel="0" collapsed="false">
      <c r="O99" s="71"/>
    </row>
    <row r="100" customFormat="false" ht="12.75" hidden="false" customHeight="false" outlineLevel="0" collapsed="false">
      <c r="O100" s="71"/>
    </row>
    <row r="101" customFormat="false" ht="12.75" hidden="false" customHeight="false" outlineLevel="0" collapsed="false">
      <c r="O101" s="71"/>
    </row>
    <row r="102" customFormat="false" ht="12.75" hidden="false" customHeight="false" outlineLevel="0" collapsed="false">
      <c r="O102" s="71"/>
    </row>
    <row r="103" customFormat="false" ht="12.75" hidden="false" customHeight="false" outlineLevel="0" collapsed="false">
      <c r="O103" s="71"/>
    </row>
    <row r="104" customFormat="false" ht="12.75" hidden="false" customHeight="false" outlineLevel="0" collapsed="false">
      <c r="O104" s="71"/>
    </row>
    <row r="105" customFormat="false" ht="12.75" hidden="false" customHeight="false" outlineLevel="0" collapsed="false">
      <c r="O105" s="71"/>
    </row>
    <row r="106" customFormat="false" ht="12.75" hidden="false" customHeight="false" outlineLevel="0" collapsed="false">
      <c r="O106" s="71"/>
    </row>
    <row r="107" customFormat="false" ht="12.75" hidden="false" customHeight="false" outlineLevel="0" collapsed="false">
      <c r="O107" s="71"/>
    </row>
    <row r="108" customFormat="false" ht="12.75" hidden="false" customHeight="false" outlineLevel="0" collapsed="false">
      <c r="O108" s="71"/>
    </row>
    <row r="109" customFormat="false" ht="12.75" hidden="false" customHeight="false" outlineLevel="0" collapsed="false">
      <c r="O109" s="71"/>
    </row>
    <row r="110" customFormat="false" ht="12.75" hidden="false" customHeight="false" outlineLevel="0" collapsed="false">
      <c r="O110" s="71"/>
    </row>
    <row r="111" customFormat="false" ht="12.75" hidden="false" customHeight="false" outlineLevel="0" collapsed="false">
      <c r="O111" s="71"/>
    </row>
    <row r="112" customFormat="false" ht="12.75" hidden="false" customHeight="false" outlineLevel="0" collapsed="false">
      <c r="O112" s="71"/>
    </row>
    <row r="113" customFormat="false" ht="12.75" hidden="false" customHeight="false" outlineLevel="0" collapsed="false">
      <c r="O113" s="71"/>
    </row>
    <row r="114" customFormat="false" ht="12.75" hidden="false" customHeight="false" outlineLevel="0" collapsed="false">
      <c r="O114" s="71"/>
    </row>
    <row r="115" customFormat="false" ht="12.75" hidden="false" customHeight="false" outlineLevel="0" collapsed="false">
      <c r="O115" s="71"/>
    </row>
    <row r="116" customFormat="false" ht="12.75" hidden="false" customHeight="false" outlineLevel="0" collapsed="false">
      <c r="O116" s="71"/>
    </row>
    <row r="117" customFormat="false" ht="12.75" hidden="false" customHeight="false" outlineLevel="0" collapsed="false">
      <c r="O117" s="71"/>
    </row>
    <row r="118" customFormat="false" ht="12.75" hidden="false" customHeight="false" outlineLevel="0" collapsed="false">
      <c r="O118" s="71"/>
    </row>
    <row r="119" customFormat="false" ht="12.75" hidden="false" customHeight="false" outlineLevel="0" collapsed="false">
      <c r="O119" s="71"/>
    </row>
    <row r="120" customFormat="false" ht="12.75" hidden="false" customHeight="false" outlineLevel="0" collapsed="false">
      <c r="O120" s="71"/>
    </row>
    <row r="121" customFormat="false" ht="12.75" hidden="false" customHeight="false" outlineLevel="0" collapsed="false">
      <c r="O121" s="71"/>
    </row>
    <row r="122" customFormat="false" ht="12.75" hidden="false" customHeight="false" outlineLevel="0" collapsed="false">
      <c r="O122" s="71"/>
    </row>
    <row r="123" customFormat="false" ht="12.75" hidden="false" customHeight="false" outlineLevel="0" collapsed="false">
      <c r="O123" s="71"/>
    </row>
    <row r="124" customFormat="false" ht="12.75" hidden="false" customHeight="false" outlineLevel="0" collapsed="false">
      <c r="O124" s="71"/>
    </row>
    <row r="125" customFormat="false" ht="12.75" hidden="false" customHeight="false" outlineLevel="0" collapsed="false">
      <c r="O125" s="71"/>
    </row>
    <row r="126" customFormat="false" ht="12.75" hidden="false" customHeight="false" outlineLevel="0" collapsed="false">
      <c r="O126" s="71"/>
    </row>
    <row r="127" customFormat="false" ht="12.75" hidden="false" customHeight="false" outlineLevel="0" collapsed="false">
      <c r="O127" s="71"/>
    </row>
    <row r="128" customFormat="false" ht="12.75" hidden="false" customHeight="false" outlineLevel="0" collapsed="false">
      <c r="O128" s="71"/>
    </row>
    <row r="129" customFormat="false" ht="12.75" hidden="false" customHeight="false" outlineLevel="0" collapsed="false">
      <c r="O129" s="71"/>
    </row>
    <row r="130" customFormat="false" ht="12.75" hidden="false" customHeight="false" outlineLevel="0" collapsed="false">
      <c r="O130" s="71"/>
    </row>
    <row r="131" customFormat="false" ht="12.75" hidden="false" customHeight="false" outlineLevel="0" collapsed="false">
      <c r="O131" s="71"/>
    </row>
    <row r="132" customFormat="false" ht="12.75" hidden="false" customHeight="false" outlineLevel="0" collapsed="false">
      <c r="O132" s="71"/>
    </row>
    <row r="133" customFormat="false" ht="12.75" hidden="false" customHeight="false" outlineLevel="0" collapsed="false">
      <c r="O133" s="71"/>
    </row>
    <row r="134" customFormat="false" ht="12.75" hidden="false" customHeight="false" outlineLevel="0" collapsed="false">
      <c r="O134" s="71"/>
    </row>
    <row r="135" customFormat="false" ht="12.75" hidden="false" customHeight="false" outlineLevel="0" collapsed="false">
      <c r="O135" s="71"/>
    </row>
    <row r="136" customFormat="false" ht="12.75" hidden="false" customHeight="false" outlineLevel="0" collapsed="false">
      <c r="O136" s="71"/>
    </row>
    <row r="137" customFormat="false" ht="12.75" hidden="false" customHeight="false" outlineLevel="0" collapsed="false">
      <c r="O137" s="71"/>
    </row>
    <row r="138" customFormat="false" ht="12.75" hidden="false" customHeight="false" outlineLevel="0" collapsed="false">
      <c r="O138" s="71"/>
    </row>
    <row r="139" customFormat="false" ht="12.75" hidden="false" customHeight="false" outlineLevel="0" collapsed="false">
      <c r="O139" s="71"/>
    </row>
    <row r="140" customFormat="false" ht="12.75" hidden="false" customHeight="false" outlineLevel="0" collapsed="false">
      <c r="O140" s="71"/>
    </row>
    <row r="141" customFormat="false" ht="12.75" hidden="false" customHeight="false" outlineLevel="0" collapsed="false">
      <c r="O141" s="71"/>
    </row>
    <row r="142" customFormat="false" ht="12.75" hidden="false" customHeight="false" outlineLevel="0" collapsed="false">
      <c r="O142" s="71"/>
    </row>
    <row r="143" customFormat="false" ht="12.75" hidden="false" customHeight="false" outlineLevel="0" collapsed="false">
      <c r="O143" s="71"/>
    </row>
    <row r="144" customFormat="false" ht="12.75" hidden="false" customHeight="false" outlineLevel="0" collapsed="false">
      <c r="O144" s="71"/>
    </row>
    <row r="145" customFormat="false" ht="12.75" hidden="false" customHeight="false" outlineLevel="0" collapsed="false">
      <c r="O145" s="71"/>
    </row>
    <row r="146" customFormat="false" ht="12.75" hidden="false" customHeight="false" outlineLevel="0" collapsed="false">
      <c r="O146" s="71"/>
    </row>
    <row r="147" customFormat="false" ht="12.75" hidden="false" customHeight="false" outlineLevel="0" collapsed="false">
      <c r="O147" s="71"/>
    </row>
    <row r="148" customFormat="false" ht="12.75" hidden="false" customHeight="false" outlineLevel="0" collapsed="false">
      <c r="O148" s="71"/>
    </row>
    <row r="149" customFormat="false" ht="12.75" hidden="false" customHeight="false" outlineLevel="0" collapsed="false">
      <c r="O149" s="71"/>
    </row>
    <row r="150" customFormat="false" ht="12.75" hidden="false" customHeight="false" outlineLevel="0" collapsed="false">
      <c r="O150" s="71"/>
    </row>
    <row r="151" customFormat="false" ht="12.75" hidden="false" customHeight="false" outlineLevel="0" collapsed="false">
      <c r="O151" s="71"/>
    </row>
  </sheetData>
  <mergeCells count="51">
    <mergeCell ref="A1:N1"/>
    <mergeCell ref="A2:N2"/>
    <mergeCell ref="A3:A12"/>
    <mergeCell ref="C4:L4"/>
    <mergeCell ref="M4:N4"/>
    <mergeCell ref="B5:B7"/>
    <mergeCell ref="M5:N7"/>
    <mergeCell ref="C9:L9"/>
    <mergeCell ref="M9:N9"/>
    <mergeCell ref="B10:B12"/>
    <mergeCell ref="M10:N12"/>
    <mergeCell ref="A14:A15"/>
    <mergeCell ref="C14:L14"/>
    <mergeCell ref="M14:N14"/>
    <mergeCell ref="B15:B17"/>
    <mergeCell ref="M15:N17"/>
    <mergeCell ref="A19:A20"/>
    <mergeCell ref="C19:L19"/>
    <mergeCell ref="M19:N19"/>
    <mergeCell ref="B20:B22"/>
    <mergeCell ref="M20:N22"/>
    <mergeCell ref="A24:A27"/>
    <mergeCell ref="C24:L24"/>
    <mergeCell ref="M24:N24"/>
    <mergeCell ref="B25:B27"/>
    <mergeCell ref="M25:N27"/>
    <mergeCell ref="A29:A30"/>
    <mergeCell ref="C29:L29"/>
    <mergeCell ref="M29:N29"/>
    <mergeCell ref="B30:B32"/>
    <mergeCell ref="M30:N32"/>
    <mergeCell ref="A34:A37"/>
    <mergeCell ref="C34:L34"/>
    <mergeCell ref="M34:N34"/>
    <mergeCell ref="B35:B37"/>
    <mergeCell ref="M35:N37"/>
    <mergeCell ref="A39:A42"/>
    <mergeCell ref="C39:L39"/>
    <mergeCell ref="M39:N39"/>
    <mergeCell ref="B40:B42"/>
    <mergeCell ref="M40:N42"/>
    <mergeCell ref="A44:A46"/>
    <mergeCell ref="C44:L44"/>
    <mergeCell ref="M44:N44"/>
    <mergeCell ref="B45:B47"/>
    <mergeCell ref="M45:N47"/>
    <mergeCell ref="A49:A52"/>
    <mergeCell ref="C49:L49"/>
    <mergeCell ref="M49:N49"/>
    <mergeCell ref="B50:B52"/>
    <mergeCell ref="M50:N52"/>
  </mergeCells>
  <conditionalFormatting sqref="D5 F5 H5 J5 L5 L10 J10 H10 F10 D10 D15 F15 H15 J15 L15 L20 J20 H20 F20 D20 D25 F25 H25 J25 L25 L30 J30 H30 F30 D30 D35 F35 H35 J35 L35 L40 J40 H40 F40 D40 D45 F45 H45 J45 L45 L50 J50 H50 F50 D50">
    <cfRule type="cellIs" priority="2" operator="equal" aboveAverage="0" equalAverage="0" bottom="0" percent="0" rank="0" text="" dxfId="3">
      <formula>""</formula>
    </cfRule>
  </conditionalFormatting>
  <hyperlinks>
    <hyperlink ref="C6" location="'Info Access &amp; Use Reqts'!A3" display="Requirements for Level 1"/>
    <hyperlink ref="E6" location="'Info Access &amp; Use Reqts'!A2" display="Requirements for Level 2"/>
    <hyperlink ref="G6" location="'Info Access &amp; Use Reqts'!A2" display="Requirements for Level 3"/>
    <hyperlink ref="I6" location="'Info Access &amp; Use Reqts'!A2" display="Requirements for Level 4"/>
    <hyperlink ref="K6" location="'Info Access &amp; Use Reqts'!A2" display="Requirements for Level 5"/>
    <hyperlink ref="C7" location="'Tools '!A23" display="TOOLS"/>
    <hyperlink ref="E7" location="'Tools '!A23" display="TOOLS"/>
    <hyperlink ref="G7" location="'Tools '!A23" display="TOOLS"/>
    <hyperlink ref="I7" location="'Tools '!A23" display="TOOLS"/>
    <hyperlink ref="K7" location="'Tools '!A23" display="TOOLS"/>
    <hyperlink ref="C11" location="'Info Access &amp; Use Reqts'!A11" display="Requirements for Level 1"/>
    <hyperlink ref="E11" location="'Info Access &amp; Use Reqts'!A11" display="Requirements for Level 2"/>
    <hyperlink ref="G11" location="'Info Access &amp; Use Reqts'!A11" display="Requirements for Level 3"/>
    <hyperlink ref="I11" location="'Info Access &amp; Use Reqts'!A11" display="Requirements for Level 4"/>
    <hyperlink ref="K11" location="'Info Access &amp; Use Reqts'!A11" display="Requirements for Level 5"/>
    <hyperlink ref="C12" location="'Tools '!A30" display="TOOLS"/>
    <hyperlink ref="E12" location="'INFO ACCESS &amp; USE'!A30" display="TOOLS"/>
    <hyperlink ref="G12" location="'Tools '!A30" display="TOOLS"/>
    <hyperlink ref="I12" location="'Tools '!A30" display="TOOLS"/>
    <hyperlink ref="K12" location="'Tools '!A30" display="TOOLS"/>
    <hyperlink ref="C16" location="'Info Access &amp; Use Reqts'!A20" display="Requirements for Level 1"/>
    <hyperlink ref="E16" location="'Info Access &amp; Use Reqts'!A20" display="Requirements for Level 2"/>
    <hyperlink ref="G16" location="'Info Access &amp; Use Reqts'!A20" display="Requirements for Level 3"/>
    <hyperlink ref="I16" location="'Info Access &amp; Use Reqts'!A20" display="Requirements for Level 4"/>
    <hyperlink ref="K16" location="'Info Access &amp; Use Reqts'!A20" display="Requirements for Level 5"/>
    <hyperlink ref="C17" location="'Tools '!A23" display="TOOLS"/>
    <hyperlink ref="E17" location="'Tools '!A23" display="TOOLS"/>
    <hyperlink ref="G17" location="'Tools '!A23" display="TOOLS"/>
    <hyperlink ref="I17" location="'Tools '!A23" display="TOOLS"/>
    <hyperlink ref="K17" location="'Tools '!A23" display="TOOLS"/>
    <hyperlink ref="C21" location="'Info Access &amp; Use Reqts'!A30" display="Requirements for Level 1"/>
    <hyperlink ref="E21" location="'Info Access &amp; Use Reqts'!A30" display="Requirements for Level 2"/>
    <hyperlink ref="G21" location="'Info Access &amp; Use Reqts'!A30" display="Requirements for Level 3"/>
    <hyperlink ref="I21" location="'Info Access &amp; Use Reqts'!A30" display="Requirements for Level 4"/>
    <hyperlink ref="K21" location="'Info Access &amp; Use Reqts'!A30" display="Requirements for Level 5"/>
    <hyperlink ref="C22" location="'Tools '!A23" display="TOOLS"/>
    <hyperlink ref="E22" location="'Tools '!A23" display="TOOLS"/>
    <hyperlink ref="G22" location="'Tools '!A23" display="TOOLS"/>
    <hyperlink ref="I22" location="'Tools '!A23" display="TOOLS"/>
    <hyperlink ref="K22" location="'Tools '!A23" display="TOOLS"/>
    <hyperlink ref="C26" location="'Info Access &amp; Use Reqts'!A35" display="Requirements for Level 1"/>
    <hyperlink ref="E26" location="'Info Access &amp; Use Reqts'!A35" display="Requirements for Level 2"/>
    <hyperlink ref="G26" location="'Info Access &amp; Use Reqts'!A35" display="Requirements for Level 3"/>
    <hyperlink ref="I26" location="'Info Access &amp; Use Reqts'!A35" display="Requirements for Level 4"/>
    <hyperlink ref="K26" location="'Info Access &amp; Use Reqts'!A35" display="Requirements for Level 5"/>
    <hyperlink ref="C27" location="'Tools '!A23" display="TOOLS"/>
    <hyperlink ref="E27" location="'Tools '!A23" display="TOOLS"/>
    <hyperlink ref="G27" location="'Tools '!A23" display="TOOLS"/>
    <hyperlink ref="I27" location="'Tools '!A23" display="TOOLS"/>
    <hyperlink ref="K27" location="'Tools '!A23" display="TOOLS"/>
    <hyperlink ref="C31" location="'Info Access &amp; Use Reqts'!A45" display="Requirements for Level 1"/>
    <hyperlink ref="E31" location="'Info Access &amp; Use Reqts'!A45" display="Requirements for Level 2"/>
    <hyperlink ref="G31" location="'Info Access &amp; Use Reqts'!A45" display="Requirements for Level 3"/>
    <hyperlink ref="I31" location="'Info Access &amp; Use Reqts'!A45" display="Requirements for Level 4"/>
    <hyperlink ref="K31" location="'Info Access &amp; Use Reqts'!A45" display="Requirements for Level 5"/>
    <hyperlink ref="C32" location="'Tools '!A23" display="TOOLS"/>
    <hyperlink ref="E32" location="'Tools '!A23" display="TOOLS"/>
    <hyperlink ref="G32" location="'Gov Tools '!A23" display="TOOLS"/>
    <hyperlink ref="I32" location="'Gov Tools '!A23" display="TOOLS"/>
    <hyperlink ref="K32" location="'Gov Tools '!A23" display="TOOLS"/>
    <hyperlink ref="C36" location="'Info Access &amp; Use Reqts'!A55" display="Requirements for Level 1"/>
    <hyperlink ref="E36" location="'Info Access &amp; Use Reqts'!A55" display="Requirements for Level 2"/>
    <hyperlink ref="G36" location="'Info Access &amp; Use Reqts'!A55" display="Requirements for Level 3"/>
    <hyperlink ref="I36" location="'Info Access &amp; Use Reqts'!A55" display="Requirements for Level 4"/>
    <hyperlink ref="K36" location="'Info Access &amp; Use Reqts'!A55" display="Requirements for Level 5"/>
    <hyperlink ref="C37" location="'Tools '!A23" display="TOOLS"/>
    <hyperlink ref="E37" location="'Tools '!A23" display="TOOLS"/>
    <hyperlink ref="G37" location="'Tools '!A23" display="TOOLS"/>
    <hyperlink ref="I37" location="'Tools '!A23" display="TOOLS"/>
    <hyperlink ref="K37" location="'Tools '!A23" display="TOOLS"/>
    <hyperlink ref="C41" location="'Info Access &amp; Use Reqts'!A65" display="Requirements for Level 1"/>
    <hyperlink ref="E41" location="'Info Access &amp; Use Reqts'!A65" display="Requirements for Level 2"/>
    <hyperlink ref="G41" location="'Info Access &amp; Use Reqts'!A65" display="Requirements for Level 3"/>
    <hyperlink ref="I41" location="'Info Access &amp; Use Reqts'!A65" display="Requirements for Level 4"/>
    <hyperlink ref="K41" location="'Info Access &amp; Use Reqts'!A65" display="Requirements for Level 5"/>
    <hyperlink ref="C42" location="'Gov Tools '!A23" display="TOOLS"/>
    <hyperlink ref="E42" location="'Gov Tools '!A23" display="TOOLS"/>
    <hyperlink ref="G42" location="'Gov Tools '!A23" display="TOOLS"/>
    <hyperlink ref="I42" location="'Gov Tools '!A23" display="TOOLS"/>
    <hyperlink ref="K42" location="'Gov Tools '!A23" display="TOOLS"/>
    <hyperlink ref="C46" location="'Info Access &amp; Use Reqts'!A74" display="Requirements for Level 1"/>
    <hyperlink ref="E46" location="'Info Access &amp; Use Reqts'!A74" display="Requirements for Level 2"/>
    <hyperlink ref="G46" location="'Info Access &amp; Use Reqts'!A74" display="Requirements for Level 3"/>
    <hyperlink ref="I46" location="'Info Access &amp; Use Reqts'!A74" display="Requirements for Level 4"/>
    <hyperlink ref="K46" location="'Info Access &amp; Use Reqts'!A74" display="Requirements for Level 5"/>
    <hyperlink ref="C47" location="'Tools '!A23" display="TOOLS"/>
    <hyperlink ref="E47" location="'Tools '!A23" display="TOOLS"/>
    <hyperlink ref="G47" location="'Tools '!A23" display="TOOLS"/>
    <hyperlink ref="I47" location="'Tools '!A23" display="TOOLS"/>
    <hyperlink ref="K47" location="'Tools '!A23" display="TOOLS"/>
    <hyperlink ref="C51" location="'Info Access &amp; Use Reqts'!A84" display="Requirements for Level 1"/>
    <hyperlink ref="E51" location="'Info Access &amp; Use Reqts'!A84" display="Requirements for Level 2"/>
    <hyperlink ref="G51" location="'Info Access &amp; Use Reqts'!A74" display="Requirements for Level 3"/>
    <hyperlink ref="I51" location="'Info Access &amp; Use Reqts'!A74" display="Requirements for Level 4"/>
    <hyperlink ref="K51" location="'Info Access &amp; Use Reqts'!A74" display="Requirements for Level 5"/>
    <hyperlink ref="C52" location="'Tools '!A23" display="TOOLS"/>
    <hyperlink ref="E52" location="'Tools '!A23" display="TOOLS"/>
    <hyperlink ref="G52" location="'Gov Tools '!A23" display="TOOLS"/>
    <hyperlink ref="I52" location="'Gov Tools '!A23" display="TOOLS"/>
    <hyperlink ref="K52" location="'Gov Tools '!A23" display="TOOLS"/>
  </hyperlinks>
  <printOptions headings="false" gridLines="false" gridLinesSet="true" horizontalCentered="false" verticalCentered="false"/>
  <pageMargins left="0.35" right="0.320138888888889" top="0.379861111111111" bottom="0.420138888888889" header="0.511811023622047" footer="0.229861111111111"/>
  <pageSetup paperSize="8" scale="100" fitToWidth="1" fitToHeight="3" pageOrder="downThenOver" orientation="landscape" blackAndWhite="false" draft="false" cellComments="none" horizontalDpi="300" verticalDpi="300" copies="1"/>
  <headerFooter differentFirst="false" differentOddEven="false">
    <oddHeader/>
    <oddFooter>&amp;LPrinted: &amp;D&amp;C&amp;F    &amp;A&amp;RPage &amp;P</oddFooter>
  </headerFooter>
  <rowBreaks count="3" manualBreakCount="3">
    <brk id="23" man="true" max="16383" min="0"/>
    <brk id="30" man="true" max="16383" min="0"/>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87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8" activeCellId="0" sqref="E18"/>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84" width="5.99"/>
    <col collapsed="false" customWidth="true" hidden="false" outlineLevel="0" max="4" min="4" style="0" width="44.28"/>
    <col collapsed="false" customWidth="true" hidden="false" outlineLevel="0" max="5" min="5" style="84" width="6.13"/>
    <col collapsed="false" customWidth="true" hidden="false" outlineLevel="0" max="6" min="6" style="0" width="44.28"/>
    <col collapsed="false" customWidth="true" hidden="false" outlineLevel="0" max="7" min="7" style="84" width="5.99"/>
    <col collapsed="false" customWidth="true" hidden="false" outlineLevel="0" max="8" min="8" style="0" width="44.28"/>
    <col collapsed="false" customWidth="true" hidden="false" outlineLevel="0" max="9" min="9" style="84" width="5.99"/>
    <col collapsed="false" customWidth="true" hidden="false" outlineLevel="0" max="10" min="10" style="0" width="44.41"/>
    <col collapsed="false" customWidth="true" hidden="false" outlineLevel="0" max="11" min="11" style="84" width="9.99"/>
    <col collapsed="false" customWidth="true" hidden="false" outlineLevel="0" max="12" min="12" style="0" width="52.7"/>
  </cols>
  <sheetData>
    <row r="1" customFormat="false" ht="29.25" hidden="false" customHeight="true" outlineLevel="0" collapsed="false">
      <c r="A1" s="282" t="s">
        <v>66</v>
      </c>
      <c r="B1" s="282"/>
      <c r="C1" s="282"/>
      <c r="D1" s="282"/>
      <c r="E1" s="282"/>
      <c r="F1" s="282"/>
      <c r="G1" s="282"/>
      <c r="H1" s="282"/>
      <c r="I1" s="282"/>
      <c r="J1" s="282"/>
      <c r="K1" s="282"/>
      <c r="L1" s="282"/>
    </row>
    <row r="2" customFormat="false" ht="46.5" hidden="false" customHeight="true" outlineLevel="0" collapsed="false">
      <c r="A2" s="283" t="s">
        <v>256</v>
      </c>
      <c r="B2" s="283"/>
      <c r="C2" s="283"/>
      <c r="D2" s="283"/>
      <c r="E2" s="283"/>
      <c r="F2" s="283"/>
      <c r="G2" s="283"/>
      <c r="H2" s="283"/>
      <c r="I2" s="283"/>
      <c r="J2" s="283"/>
      <c r="K2" s="283"/>
      <c r="L2" s="283"/>
    </row>
    <row r="3" customFormat="false" ht="26.25" hidden="false" customHeight="true" outlineLevel="0" collapsed="false">
      <c r="A3" s="284"/>
      <c r="B3" s="285" t="s">
        <v>68</v>
      </c>
      <c r="C3" s="286"/>
      <c r="D3" s="285" t="s">
        <v>69</v>
      </c>
      <c r="E3" s="286"/>
      <c r="F3" s="285" t="s">
        <v>70</v>
      </c>
      <c r="G3" s="287"/>
      <c r="H3" s="285" t="s">
        <v>71</v>
      </c>
      <c r="I3" s="287"/>
      <c r="J3" s="285" t="s">
        <v>72</v>
      </c>
      <c r="K3" s="287"/>
      <c r="L3" s="288" t="s">
        <v>73</v>
      </c>
    </row>
    <row r="4" customFormat="false" ht="26.25" hidden="false" customHeight="true" outlineLevel="0" collapsed="false">
      <c r="A4" s="289"/>
      <c r="B4" s="290" t="s">
        <v>257</v>
      </c>
      <c r="C4" s="89"/>
      <c r="D4" s="290" t="s">
        <v>258</v>
      </c>
      <c r="E4" s="89"/>
      <c r="F4" s="290" t="s">
        <v>259</v>
      </c>
      <c r="G4" s="89"/>
      <c r="H4" s="290" t="s">
        <v>260</v>
      </c>
      <c r="I4" s="89"/>
      <c r="J4" s="290" t="s">
        <v>261</v>
      </c>
      <c r="K4" s="89"/>
      <c r="L4" s="291"/>
    </row>
    <row r="5" customFormat="false" ht="23.25" hidden="false" customHeight="true" outlineLevel="0" collapsed="false">
      <c r="A5" s="292" t="s">
        <v>262</v>
      </c>
      <c r="B5" s="293" t="s">
        <v>262</v>
      </c>
      <c r="C5" s="294"/>
      <c r="D5" s="293" t="s">
        <v>262</v>
      </c>
      <c r="E5" s="294"/>
      <c r="F5" s="293" t="s">
        <v>262</v>
      </c>
      <c r="G5" s="294"/>
      <c r="H5" s="293" t="s">
        <v>262</v>
      </c>
      <c r="I5" s="294"/>
      <c r="J5" s="293" t="s">
        <v>262</v>
      </c>
      <c r="K5" s="294"/>
      <c r="L5" s="295" t="s">
        <v>139</v>
      </c>
    </row>
    <row r="6" customFormat="false" ht="59.25" hidden="false" customHeight="true" outlineLevel="0" collapsed="false">
      <c r="A6" s="292"/>
      <c r="B6" s="296" t="s">
        <v>263</v>
      </c>
      <c r="C6" s="297" t="s">
        <v>264</v>
      </c>
      <c r="D6" s="296" t="s">
        <v>265</v>
      </c>
      <c r="E6" s="297" t="s">
        <v>264</v>
      </c>
      <c r="F6" s="296" t="s">
        <v>266</v>
      </c>
      <c r="G6" s="297" t="s">
        <v>264</v>
      </c>
      <c r="H6" s="296" t="s">
        <v>267</v>
      </c>
      <c r="I6" s="297" t="s">
        <v>264</v>
      </c>
      <c r="J6" s="298" t="s">
        <v>268</v>
      </c>
      <c r="K6" s="299" t="s">
        <v>264</v>
      </c>
      <c r="L6" s="300"/>
      <c r="M6" s="301" t="str">
        <f aca="false">" "</f>
        <v> </v>
      </c>
    </row>
    <row r="7" customFormat="false" ht="38.25" hidden="false" customHeight="true" outlineLevel="0" collapsed="false">
      <c r="A7" s="292"/>
      <c r="B7" s="298" t="s">
        <v>269</v>
      </c>
      <c r="C7" s="297" t="s">
        <v>264</v>
      </c>
      <c r="D7" s="298" t="s">
        <v>270</v>
      </c>
      <c r="E7" s="297" t="s">
        <v>264</v>
      </c>
      <c r="F7" s="298" t="s">
        <v>271</v>
      </c>
      <c r="G7" s="297" t="s">
        <v>264</v>
      </c>
      <c r="H7" s="298" t="s">
        <v>272</v>
      </c>
      <c r="I7" s="297" t="s">
        <v>264</v>
      </c>
      <c r="J7" s="298" t="s">
        <v>273</v>
      </c>
      <c r="K7" s="299" t="s">
        <v>264</v>
      </c>
      <c r="L7" s="300"/>
      <c r="M7" s="301" t="s">
        <v>274</v>
      </c>
    </row>
    <row r="8" customFormat="false" ht="72" hidden="false" customHeight="true" outlineLevel="0" collapsed="false">
      <c r="A8" s="292"/>
      <c r="B8" s="296" t="s">
        <v>275</v>
      </c>
      <c r="C8" s="297" t="s">
        <v>264</v>
      </c>
      <c r="D8" s="296" t="s">
        <v>276</v>
      </c>
      <c r="E8" s="297" t="s">
        <v>264</v>
      </c>
      <c r="F8" s="298" t="s">
        <v>277</v>
      </c>
      <c r="G8" s="297" t="s">
        <v>264</v>
      </c>
      <c r="H8" s="298" t="s">
        <v>278</v>
      </c>
      <c r="I8" s="297" t="s">
        <v>264</v>
      </c>
      <c r="J8" s="296" t="s">
        <v>279</v>
      </c>
      <c r="K8" s="297" t="s">
        <v>264</v>
      </c>
      <c r="L8" s="300"/>
      <c r="M8" s="301" t="s">
        <v>280</v>
      </c>
    </row>
    <row r="9" customFormat="false" ht="52.5" hidden="false" customHeight="true" outlineLevel="0" collapsed="false">
      <c r="A9" s="292"/>
      <c r="B9" s="298" t="s">
        <v>281</v>
      </c>
      <c r="C9" s="297" t="s">
        <v>264</v>
      </c>
      <c r="D9" s="302" t="s">
        <v>282</v>
      </c>
      <c r="E9" s="303" t="s">
        <v>264</v>
      </c>
      <c r="F9" s="302" t="s">
        <v>283</v>
      </c>
      <c r="G9" s="303" t="s">
        <v>264</v>
      </c>
      <c r="H9" s="304" t="s">
        <v>284</v>
      </c>
      <c r="I9" s="303" t="s">
        <v>264</v>
      </c>
      <c r="J9" s="302" t="s">
        <v>285</v>
      </c>
      <c r="K9" s="305" t="s">
        <v>264</v>
      </c>
      <c r="L9" s="300"/>
    </row>
    <row r="10" s="7" customFormat="true" ht="24" hidden="false" customHeight="true" outlineLevel="0" collapsed="false">
      <c r="A10" s="292"/>
      <c r="B10" s="306" t="str">
        <f aca="false">IF(C10=100%,"Level 1 requirements met",IF(C10&lt;100,"Level 1 requirements not met"))</f>
        <v>Level 1 requirements not met</v>
      </c>
      <c r="C10" s="307" t="n">
        <f aca="false">COUNTIF(C6:C9,"Yes")/COUNTA(C6:C9)</f>
        <v>0</v>
      </c>
      <c r="D10" s="308" t="str">
        <f aca="false">IF(C10&lt;100%,B10,IF(E10=100%,"Level 2 requirements met",IF(E10&lt;100,"Level 2 requirements not met")))</f>
        <v>Level 1 requirements not met</v>
      </c>
      <c r="E10" s="307" t="n">
        <f aca="false">COUNTIF(E6:E9,"Yes")/COUNTA(E6:E9)</f>
        <v>0</v>
      </c>
      <c r="F10" s="308" t="str">
        <f aca="false">IF(E10&lt;100%,D10,IF(G10=100%,"Level 3 requirements met",IF(G10&lt;100,"Level 3 requirements not met")))</f>
        <v>Level 1 requirements not met</v>
      </c>
      <c r="G10" s="307" t="n">
        <f aca="false">COUNTIF(G6:G9,"Yes")/COUNTA(G6:G9)</f>
        <v>0</v>
      </c>
      <c r="H10" s="308" t="str">
        <f aca="false">IF(G10&lt;100%,F10,IF(I10=100%,"Level 4 requirements met",IF(I10&lt;100,"Level 4 requirements not met")))</f>
        <v>Level 1 requirements not met</v>
      </c>
      <c r="I10" s="307" t="n">
        <f aca="false">COUNTIF(I6:I9,"Yes")/COUNTA(I6:I9)</f>
        <v>0</v>
      </c>
      <c r="J10" s="308" t="str">
        <f aca="false">IF(I10&lt;100%,H10,IF(K10=100%,"Level 5 requirements met",IF(K10&lt;100,"Level 5 requirements not met")))</f>
        <v>Level 1 requirements not met</v>
      </c>
      <c r="K10" s="307" t="n">
        <f aca="false">COUNTIF(K6:K9,"Yes")/COUNTA(K6:K9)</f>
        <v>0</v>
      </c>
      <c r="L10" s="300"/>
    </row>
    <row r="11" s="7" customFormat="true" ht="23.25" hidden="false" customHeight="true" outlineLevel="0" collapsed="false">
      <c r="A11" s="292"/>
      <c r="B11" s="309" t="s">
        <v>286</v>
      </c>
      <c r="C11" s="309"/>
      <c r="D11" s="309"/>
      <c r="E11" s="309"/>
      <c r="F11" s="309"/>
      <c r="G11" s="309"/>
      <c r="H11" s="309"/>
      <c r="I11" s="309"/>
      <c r="J11" s="310" t="s">
        <v>287</v>
      </c>
      <c r="K11" s="311" t="str">
        <f aca="false">IF(C10&lt;100%,"0",IF(E10&lt;100%,"1",IF(G10&lt;100%,"2",IF(I10&lt;100%,"3",IF(K10&lt;100%,"4",IF(K10=100%,"5",0))))))</f>
        <v>0</v>
      </c>
      <c r="L11" s="300"/>
    </row>
    <row r="12" s="7" customFormat="true" ht="23.25" hidden="false" customHeight="false" outlineLevel="0" collapsed="false">
      <c r="A12" s="292"/>
      <c r="B12" s="312"/>
      <c r="C12" s="312"/>
      <c r="D12" s="312"/>
      <c r="E12" s="312"/>
      <c r="F12" s="312"/>
      <c r="G12" s="313" t="s">
        <v>288</v>
      </c>
      <c r="H12" s="313"/>
      <c r="I12" s="313"/>
      <c r="J12" s="313"/>
      <c r="K12" s="314" t="n">
        <f aca="false">AVERAGE(C10,E10,G10,I10,K10)</f>
        <v>0</v>
      </c>
      <c r="L12" s="300"/>
    </row>
    <row r="13" s="7" customFormat="true" ht="13.5" hidden="false" customHeight="false" outlineLevel="0" collapsed="false">
      <c r="A13" s="315"/>
      <c r="B13" s="315"/>
      <c r="C13" s="315"/>
      <c r="D13" s="315"/>
      <c r="E13" s="315"/>
      <c r="F13" s="315"/>
      <c r="G13" s="315"/>
      <c r="H13" s="315"/>
      <c r="I13" s="315"/>
      <c r="J13" s="315"/>
      <c r="K13" s="315"/>
      <c r="L13" s="316"/>
    </row>
    <row r="14" s="7" customFormat="true" ht="21" hidden="false" customHeight="true" outlineLevel="0" collapsed="false">
      <c r="A14" s="317" t="s">
        <v>289</v>
      </c>
      <c r="B14" s="293" t="s">
        <v>289</v>
      </c>
      <c r="C14" s="294"/>
      <c r="D14" s="293" t="s">
        <v>289</v>
      </c>
      <c r="E14" s="294"/>
      <c r="F14" s="293" t="s">
        <v>289</v>
      </c>
      <c r="G14" s="294"/>
      <c r="H14" s="293" t="s">
        <v>289</v>
      </c>
      <c r="I14" s="294"/>
      <c r="J14" s="293" t="s">
        <v>289</v>
      </c>
      <c r="K14" s="294"/>
      <c r="L14" s="295" t="s">
        <v>139</v>
      </c>
    </row>
    <row r="15" s="7" customFormat="true" ht="74.25" hidden="false" customHeight="true" outlineLevel="0" collapsed="false">
      <c r="A15" s="317"/>
      <c r="B15" s="296" t="s">
        <v>290</v>
      </c>
      <c r="C15" s="297" t="s">
        <v>264</v>
      </c>
      <c r="D15" s="296" t="s">
        <v>291</v>
      </c>
      <c r="E15" s="297" t="s">
        <v>264</v>
      </c>
      <c r="F15" s="296" t="s">
        <v>292</v>
      </c>
      <c r="G15" s="297" t="s">
        <v>264</v>
      </c>
      <c r="H15" s="296" t="s">
        <v>293</v>
      </c>
      <c r="I15" s="297" t="s">
        <v>264</v>
      </c>
      <c r="J15" s="296" t="s">
        <v>294</v>
      </c>
      <c r="K15" s="299" t="s">
        <v>264</v>
      </c>
      <c r="L15" s="318"/>
    </row>
    <row r="16" s="7" customFormat="true" ht="54.75" hidden="false" customHeight="true" outlineLevel="0" collapsed="false">
      <c r="A16" s="317"/>
      <c r="B16" s="298" t="s">
        <v>295</v>
      </c>
      <c r="C16" s="297" t="s">
        <v>264</v>
      </c>
      <c r="D16" s="298" t="s">
        <v>296</v>
      </c>
      <c r="E16" s="297" t="s">
        <v>264</v>
      </c>
      <c r="F16" s="319" t="s">
        <v>297</v>
      </c>
      <c r="G16" s="297" t="s">
        <v>264</v>
      </c>
      <c r="H16" s="298" t="s">
        <v>298</v>
      </c>
      <c r="I16" s="297" t="s">
        <v>264</v>
      </c>
      <c r="J16" s="298" t="s">
        <v>299</v>
      </c>
      <c r="K16" s="297" t="s">
        <v>264</v>
      </c>
      <c r="L16" s="318"/>
    </row>
    <row r="17" s="7" customFormat="true" ht="51" hidden="false" customHeight="true" outlineLevel="0" collapsed="false">
      <c r="A17" s="317"/>
      <c r="B17" s="298" t="s">
        <v>300</v>
      </c>
      <c r="C17" s="297" t="s">
        <v>264</v>
      </c>
      <c r="D17" s="298" t="s">
        <v>301</v>
      </c>
      <c r="E17" s="297" t="s">
        <v>264</v>
      </c>
      <c r="F17" s="319" t="s">
        <v>302</v>
      </c>
      <c r="G17" s="297" t="s">
        <v>264</v>
      </c>
      <c r="H17" s="298" t="s">
        <v>303</v>
      </c>
      <c r="I17" s="297" t="s">
        <v>264</v>
      </c>
      <c r="J17" s="298" t="s">
        <v>304</v>
      </c>
      <c r="K17" s="299" t="s">
        <v>264</v>
      </c>
      <c r="L17" s="318"/>
    </row>
    <row r="18" s="320" customFormat="true" ht="59.25" hidden="false" customHeight="true" outlineLevel="0" collapsed="false">
      <c r="A18" s="317"/>
      <c r="B18" s="298" t="s">
        <v>305</v>
      </c>
      <c r="C18" s="297" t="s">
        <v>264</v>
      </c>
      <c r="D18" s="298" t="s">
        <v>306</v>
      </c>
      <c r="E18" s="297" t="s">
        <v>264</v>
      </c>
      <c r="F18" s="298" t="s">
        <v>307</v>
      </c>
      <c r="G18" s="297" t="s">
        <v>264</v>
      </c>
      <c r="H18" s="298" t="s">
        <v>308</v>
      </c>
      <c r="I18" s="297" t="s">
        <v>264</v>
      </c>
      <c r="J18" s="298" t="s">
        <v>309</v>
      </c>
      <c r="K18" s="299" t="s">
        <v>264</v>
      </c>
      <c r="L18" s="318"/>
    </row>
    <row r="19" s="7" customFormat="true" ht="24" hidden="false" customHeight="true" outlineLevel="0" collapsed="false">
      <c r="A19" s="317"/>
      <c r="B19" s="306" t="str">
        <f aca="false">IF(C19=100%,"Level 1 requirements met",IF(C19&lt;100,"Level 1 requirements not met"))</f>
        <v>Level 1 requirements not met</v>
      </c>
      <c r="C19" s="307" t="n">
        <f aca="false">COUNTIF(C15:C18,"Yes")/COUNTA(C15:C18)</f>
        <v>0</v>
      </c>
      <c r="D19" s="308" t="str">
        <f aca="false">IF(C19&lt;100%,B19,IF(E19=100%,"Level 2 requirements met",IF(E19&lt;100,"Level 2 requirements not met")))</f>
        <v>Level 1 requirements not met</v>
      </c>
      <c r="E19" s="307" t="n">
        <f aca="false">COUNTIF(E15:E18,"Yes")/COUNTA(E15:E18)</f>
        <v>0</v>
      </c>
      <c r="F19" s="308" t="str">
        <f aca="false">IF(E19&lt;100%,D19,IF(G19=100%,"Level 3 requirements met",IF(G19&lt;100,"Level 3 requirements not met")))</f>
        <v>Level 1 requirements not met</v>
      </c>
      <c r="G19" s="321" t="n">
        <f aca="false">COUNTIF(G15:G18,"Yes")/COUNTA(G15:G18)</f>
        <v>0</v>
      </c>
      <c r="H19" s="308" t="str">
        <f aca="false">IF(G19&lt;100%,F19,IF(I19=100%,"Level 4 requirements met",IF(I19&lt;100,"Level 4 requirements not met")))</f>
        <v>Level 1 requirements not met</v>
      </c>
      <c r="I19" s="321" t="n">
        <f aca="false">COUNTIF(I15:I18,"Yes")/COUNTA(I15:I18)</f>
        <v>0</v>
      </c>
      <c r="J19" s="308" t="str">
        <f aca="false">IF(I19&lt;100%,H19,IF(K19=100%,"Level 5 requirements met",IF(K19&lt;100,"Level 5 requirements not met")))</f>
        <v>Level 1 requirements not met</v>
      </c>
      <c r="K19" s="321" t="n">
        <f aca="false">COUNTIF(K15:K18,"Yes")/COUNTA(K15:K18)</f>
        <v>0</v>
      </c>
      <c r="L19" s="318"/>
    </row>
    <row r="20" s="7" customFormat="true" ht="23.25" hidden="false" customHeight="true" outlineLevel="0" collapsed="false">
      <c r="A20" s="317"/>
      <c r="B20" s="309" t="s">
        <v>286</v>
      </c>
      <c r="C20" s="309"/>
      <c r="D20" s="309"/>
      <c r="E20" s="309"/>
      <c r="F20" s="309"/>
      <c r="G20" s="309"/>
      <c r="H20" s="309"/>
      <c r="I20" s="309"/>
      <c r="J20" s="310" t="s">
        <v>287</v>
      </c>
      <c r="K20" s="311" t="str">
        <f aca="false">IF(C19&lt;100%,"0",IF(E19&lt;100%,"1",IF(G19&lt;100%,"2",IF(I19&lt;100%,"3",IF(K19&lt;100%,"4",IF(K19=100%,"5",0))))))</f>
        <v>0</v>
      </c>
      <c r="L20" s="318"/>
    </row>
    <row r="21" s="7" customFormat="true" ht="23.25" hidden="false" customHeight="false" outlineLevel="0" collapsed="false">
      <c r="A21" s="317"/>
      <c r="B21" s="312"/>
      <c r="C21" s="312"/>
      <c r="D21" s="312"/>
      <c r="E21" s="312"/>
      <c r="F21" s="312"/>
      <c r="G21" s="313" t="s">
        <v>310</v>
      </c>
      <c r="H21" s="313"/>
      <c r="I21" s="313"/>
      <c r="J21" s="313"/>
      <c r="K21" s="314" t="n">
        <f aca="false">AVERAGE(C19,E19,G19,I19,K19)</f>
        <v>0</v>
      </c>
      <c r="L21" s="318"/>
    </row>
    <row r="22" s="7" customFormat="true" ht="13.5" hidden="false" customHeight="false" outlineLevel="0" collapsed="false">
      <c r="A22" s="322"/>
      <c r="B22" s="322"/>
      <c r="C22" s="322"/>
      <c r="D22" s="322"/>
      <c r="E22" s="322"/>
      <c r="F22" s="322"/>
      <c r="G22" s="322"/>
      <c r="H22" s="322"/>
      <c r="I22" s="322"/>
      <c r="J22" s="322"/>
      <c r="K22" s="322"/>
      <c r="L22" s="316"/>
    </row>
    <row r="23" s="7" customFormat="true" ht="21" hidden="false" customHeight="true" outlineLevel="0" collapsed="false">
      <c r="A23" s="323" t="s">
        <v>311</v>
      </c>
      <c r="B23" s="293" t="s">
        <v>311</v>
      </c>
      <c r="C23" s="294"/>
      <c r="D23" s="293" t="s">
        <v>311</v>
      </c>
      <c r="E23" s="294"/>
      <c r="F23" s="293" t="s">
        <v>311</v>
      </c>
      <c r="G23" s="294"/>
      <c r="H23" s="293" t="s">
        <v>311</v>
      </c>
      <c r="I23" s="294"/>
      <c r="J23" s="293" t="s">
        <v>311</v>
      </c>
      <c r="K23" s="294"/>
      <c r="L23" s="295" t="s">
        <v>139</v>
      </c>
    </row>
    <row r="24" s="7" customFormat="true" ht="40.5" hidden="false" customHeight="true" outlineLevel="0" collapsed="false">
      <c r="A24" s="323"/>
      <c r="B24" s="324" t="s">
        <v>312</v>
      </c>
      <c r="C24" s="297" t="s">
        <v>264</v>
      </c>
      <c r="D24" s="296" t="s">
        <v>313</v>
      </c>
      <c r="E24" s="297" t="s">
        <v>264</v>
      </c>
      <c r="F24" s="296" t="s">
        <v>314</v>
      </c>
      <c r="G24" s="297" t="s">
        <v>264</v>
      </c>
      <c r="H24" s="296" t="s">
        <v>315</v>
      </c>
      <c r="I24" s="297" t="s">
        <v>264</v>
      </c>
      <c r="J24" s="296" t="s">
        <v>316</v>
      </c>
      <c r="K24" s="299" t="s">
        <v>264</v>
      </c>
      <c r="L24" s="318"/>
    </row>
    <row r="25" s="7" customFormat="true" ht="45.75" hidden="false" customHeight="true" outlineLevel="0" collapsed="false">
      <c r="A25" s="323"/>
      <c r="B25" s="325" t="s">
        <v>317</v>
      </c>
      <c r="C25" s="297" t="s">
        <v>264</v>
      </c>
      <c r="D25" s="298" t="s">
        <v>318</v>
      </c>
      <c r="E25" s="297" t="s">
        <v>264</v>
      </c>
      <c r="F25" s="298" t="s">
        <v>319</v>
      </c>
      <c r="G25" s="297" t="s">
        <v>264</v>
      </c>
      <c r="H25" s="298" t="s">
        <v>320</v>
      </c>
      <c r="I25" s="297" t="s">
        <v>264</v>
      </c>
      <c r="J25" s="298" t="s">
        <v>321</v>
      </c>
      <c r="K25" s="299" t="s">
        <v>264</v>
      </c>
      <c r="L25" s="318"/>
    </row>
    <row r="26" s="7" customFormat="true" ht="70.5" hidden="false" customHeight="true" outlineLevel="0" collapsed="false">
      <c r="A26" s="323"/>
      <c r="B26" s="325" t="s">
        <v>322</v>
      </c>
      <c r="C26" s="297" t="s">
        <v>264</v>
      </c>
      <c r="D26" s="298" t="s">
        <v>323</v>
      </c>
      <c r="E26" s="297" t="s">
        <v>264</v>
      </c>
      <c r="F26" s="298" t="s">
        <v>324</v>
      </c>
      <c r="G26" s="297" t="s">
        <v>264</v>
      </c>
      <c r="H26" s="298" t="s">
        <v>325</v>
      </c>
      <c r="I26" s="297" t="s">
        <v>264</v>
      </c>
      <c r="J26" s="298" t="s">
        <v>326</v>
      </c>
      <c r="K26" s="299" t="s">
        <v>264</v>
      </c>
      <c r="L26" s="318"/>
    </row>
    <row r="27" s="7" customFormat="true" ht="49.5" hidden="false" customHeight="true" outlineLevel="0" collapsed="false">
      <c r="A27" s="323"/>
      <c r="B27" s="325" t="s">
        <v>327</v>
      </c>
      <c r="C27" s="297" t="s">
        <v>264</v>
      </c>
      <c r="D27" s="298" t="s">
        <v>328</v>
      </c>
      <c r="E27" s="297" t="s">
        <v>264</v>
      </c>
      <c r="F27" s="298" t="s">
        <v>329</v>
      </c>
      <c r="G27" s="297" t="s">
        <v>264</v>
      </c>
      <c r="H27" s="298" t="s">
        <v>330</v>
      </c>
      <c r="I27" s="297" t="s">
        <v>264</v>
      </c>
      <c r="J27" s="298" t="s">
        <v>331</v>
      </c>
      <c r="K27" s="299" t="s">
        <v>264</v>
      </c>
      <c r="L27" s="318"/>
    </row>
    <row r="28" s="7" customFormat="true" ht="24" hidden="false" customHeight="true" outlineLevel="0" collapsed="false">
      <c r="A28" s="323"/>
      <c r="B28" s="306" t="str">
        <f aca="false">IF(C28=100%,"Level 1 requirements met",IF(C28&lt;100,"Level 1 requirements not met"))</f>
        <v>Level 1 requirements not met</v>
      </c>
      <c r="C28" s="326" t="n">
        <f aca="false">COUNTIF(C24:C27,"Yes")/COUNTA(C24:C27)</f>
        <v>0</v>
      </c>
      <c r="D28" s="308" t="str">
        <f aca="false">IF(C28&lt;100%,B28,IF(E28=100%,"Level 2 requirements met",IF(E28&lt;100,"Level 2 requirements not met")))</f>
        <v>Level 1 requirements not met</v>
      </c>
      <c r="E28" s="307" t="n">
        <f aca="false">COUNTIF(E24:E27,"Yes")/COUNTA(E24:E27)</f>
        <v>0</v>
      </c>
      <c r="F28" s="308" t="str">
        <f aca="false">IF(E28&lt;100%,D28,IF(G28=100%,"Level 3 requirements met",IF(G28&lt;100,"Level 3 requirements not met")))</f>
        <v>Level 1 requirements not met</v>
      </c>
      <c r="G28" s="307" t="n">
        <f aca="false">COUNTIF(G24:G27,"Yes")/COUNTA(G24:G27)</f>
        <v>0</v>
      </c>
      <c r="H28" s="308" t="str">
        <f aca="false">IF(G28&lt;100%,F28,IF(I28=100%,"Level 4 requirements met",IF(I28&lt;100,"Level 4 requirements not met")))</f>
        <v>Level 1 requirements not met</v>
      </c>
      <c r="I28" s="307" t="n">
        <f aca="false">COUNTIF(I24:I27,"Yes")/COUNTA(I24:I27)</f>
        <v>0</v>
      </c>
      <c r="J28" s="308" t="str">
        <f aca="false">IF(I28&lt;100%,H28,IF(K28=100%,"Level 5 requirements met",IF(K28&lt;100,"Level 5 requirements not met")))</f>
        <v>Level 1 requirements not met</v>
      </c>
      <c r="K28" s="307" t="n">
        <f aca="false">COUNTIF(K24:K27,"Yes")/COUNTA(K24:K27)</f>
        <v>0</v>
      </c>
      <c r="L28" s="318"/>
    </row>
    <row r="29" s="7" customFormat="true" ht="23.25" hidden="false" customHeight="true" outlineLevel="0" collapsed="false">
      <c r="A29" s="323"/>
      <c r="B29" s="309" t="s">
        <v>286</v>
      </c>
      <c r="C29" s="309"/>
      <c r="D29" s="309"/>
      <c r="E29" s="309"/>
      <c r="F29" s="309"/>
      <c r="G29" s="309"/>
      <c r="H29" s="309"/>
      <c r="I29" s="309"/>
      <c r="J29" s="327" t="s">
        <v>287</v>
      </c>
      <c r="K29" s="328" t="str">
        <f aca="false">IF(C28&lt;100%,"0",IF(E28&lt;100%,"1",IF(G28&lt;100%,"2",IF(I28&lt;100%,"3",IF(K28&lt;100%,"4",IF(K28=100%,"5",0))))))</f>
        <v>0</v>
      </c>
      <c r="L29" s="318"/>
    </row>
    <row r="30" s="7" customFormat="true" ht="23.25" hidden="false" customHeight="false" outlineLevel="0" collapsed="false">
      <c r="A30" s="323"/>
      <c r="B30" s="312"/>
      <c r="C30" s="312"/>
      <c r="D30" s="312"/>
      <c r="E30" s="312"/>
      <c r="F30" s="312"/>
      <c r="G30" s="71"/>
      <c r="H30" s="329"/>
      <c r="I30" s="329"/>
      <c r="J30" s="329" t="s">
        <v>332</v>
      </c>
      <c r="K30" s="314" t="n">
        <f aca="false">AVERAGE(C28,E28,G28,I28,K28)</f>
        <v>0</v>
      </c>
      <c r="L30" s="318"/>
    </row>
    <row r="31" customFormat="false" ht="13.5" hidden="false" customHeight="true" outlineLevel="0" collapsed="false">
      <c r="A31" s="322"/>
      <c r="B31" s="322"/>
      <c r="C31" s="322"/>
      <c r="D31" s="322"/>
      <c r="E31" s="322"/>
      <c r="F31" s="322"/>
      <c r="G31" s="322"/>
      <c r="H31" s="322"/>
      <c r="I31" s="322"/>
      <c r="J31" s="322"/>
      <c r="K31" s="322"/>
      <c r="L31" s="330"/>
    </row>
    <row r="32" customFormat="false" ht="21" hidden="false" customHeight="true" outlineLevel="0" collapsed="false">
      <c r="A32" s="323" t="s">
        <v>105</v>
      </c>
      <c r="B32" s="293" t="s">
        <v>105</v>
      </c>
      <c r="C32" s="294"/>
      <c r="D32" s="293" t="s">
        <v>105</v>
      </c>
      <c r="E32" s="294"/>
      <c r="F32" s="293" t="s">
        <v>105</v>
      </c>
      <c r="G32" s="294"/>
      <c r="H32" s="293" t="s">
        <v>105</v>
      </c>
      <c r="I32" s="294"/>
      <c r="J32" s="293" t="s">
        <v>105</v>
      </c>
      <c r="K32" s="294"/>
      <c r="L32" s="295" t="s">
        <v>139</v>
      </c>
    </row>
    <row r="33" customFormat="false" ht="48" hidden="false" customHeight="true" outlineLevel="0" collapsed="false">
      <c r="A33" s="323"/>
      <c r="B33" s="331" t="s">
        <v>333</v>
      </c>
      <c r="C33" s="297" t="s">
        <v>264</v>
      </c>
      <c r="D33" s="298" t="s">
        <v>334</v>
      </c>
      <c r="E33" s="297" t="s">
        <v>264</v>
      </c>
      <c r="F33" s="298" t="s">
        <v>335</v>
      </c>
      <c r="G33" s="297" t="s">
        <v>264</v>
      </c>
      <c r="H33" s="298" t="s">
        <v>336</v>
      </c>
      <c r="I33" s="297" t="s">
        <v>264</v>
      </c>
      <c r="J33" s="298" t="s">
        <v>337</v>
      </c>
      <c r="K33" s="299" t="s">
        <v>264</v>
      </c>
      <c r="L33" s="300"/>
    </row>
    <row r="34" customFormat="false" ht="47.25" hidden="false" customHeight="true" outlineLevel="0" collapsed="false">
      <c r="A34" s="323"/>
      <c r="B34" s="331" t="s">
        <v>338</v>
      </c>
      <c r="C34" s="297" t="s">
        <v>264</v>
      </c>
      <c r="D34" s="298" t="s">
        <v>339</v>
      </c>
      <c r="E34" s="297" t="s">
        <v>264</v>
      </c>
      <c r="F34" s="298" t="s">
        <v>340</v>
      </c>
      <c r="G34" s="297" t="s">
        <v>264</v>
      </c>
      <c r="H34" s="298" t="s">
        <v>341</v>
      </c>
      <c r="I34" s="297" t="s">
        <v>264</v>
      </c>
      <c r="J34" s="298" t="s">
        <v>342</v>
      </c>
      <c r="K34" s="299" t="s">
        <v>264</v>
      </c>
      <c r="L34" s="300"/>
    </row>
    <row r="35" customFormat="false" ht="24" hidden="false" customHeight="true" outlineLevel="0" collapsed="false">
      <c r="A35" s="323"/>
      <c r="B35" s="306" t="str">
        <f aca="false">IF(C35=100%,"Level 1 requirements met",IF(C35&lt;100,"Level 1 requirements not met"))</f>
        <v>Level 1 requirements not met</v>
      </c>
      <c r="C35" s="307" t="n">
        <f aca="false">COUNTIF(C33:C34,"Yes")/COUNTA(C33:C34)</f>
        <v>0</v>
      </c>
      <c r="D35" s="308" t="str">
        <f aca="false">IF(C35&lt;100%,B35,IF(E35=100%,"Level 2 requirements met",IF(E35&lt;100,"Level 2 requirements not met")))</f>
        <v>Level 1 requirements not met</v>
      </c>
      <c r="E35" s="307" t="n">
        <f aca="false">COUNTIF(E33:E34,"Yes")/COUNTA(E33:E34)</f>
        <v>0</v>
      </c>
      <c r="F35" s="308" t="str">
        <f aca="false">IF(E35&lt;100%,D35,IF(G35=100%,"Level 3 requirements met",IF(G35&lt;100,"Level 3 requirements not met")))</f>
        <v>Level 1 requirements not met</v>
      </c>
      <c r="G35" s="307" t="n">
        <f aca="false">COUNTIF(G33:G34,"Yes")/COUNTA(G33:G34)</f>
        <v>0</v>
      </c>
      <c r="H35" s="308" t="str">
        <f aca="false">IF(G35&lt;100%,F35,IF(I35=100%,"Level 4 requirements met",IF(I35&lt;100,"Level 4 requirements not met")))</f>
        <v>Level 1 requirements not met</v>
      </c>
      <c r="I35" s="307" t="n">
        <f aca="false">COUNTIF(I33:I34,"Yes")/COUNTA(I33:I34)</f>
        <v>0</v>
      </c>
      <c r="J35" s="308" t="str">
        <f aca="false">IF(I35&lt;100%,H35,IF(K35=100%,"Level 5 requirements met",IF(K35&lt;100,"Level 5 requirements not met")))</f>
        <v>Level 1 requirements not met</v>
      </c>
      <c r="K35" s="332" t="n">
        <f aca="false">COUNTIF(K33:K34,"Yes")/COUNTA(K33:K34)</f>
        <v>0</v>
      </c>
      <c r="L35" s="300"/>
    </row>
    <row r="36" s="7" customFormat="true" ht="23.25" hidden="false" customHeight="true" outlineLevel="0" collapsed="false">
      <c r="A36" s="323"/>
      <c r="B36" s="309" t="s">
        <v>286</v>
      </c>
      <c r="C36" s="309"/>
      <c r="D36" s="309"/>
      <c r="E36" s="309"/>
      <c r="F36" s="309"/>
      <c r="G36" s="309"/>
      <c r="H36" s="309"/>
      <c r="I36" s="309"/>
      <c r="J36" s="327" t="s">
        <v>287</v>
      </c>
      <c r="K36" s="311" t="str">
        <f aca="false">IF(C35&lt;100%,"0",IF(E35&lt;100%,"1",IF(G35&lt;100%,"2",IF(I35&lt;100%,"3",IF(K35&lt;100%,"4",IF(K35=100%,"5",0))))))</f>
        <v>0</v>
      </c>
      <c r="L36" s="300"/>
    </row>
    <row r="37" s="7" customFormat="true" ht="23.25" hidden="false" customHeight="false" outlineLevel="0" collapsed="false">
      <c r="A37" s="323"/>
      <c r="B37" s="312"/>
      <c r="C37" s="312"/>
      <c r="D37" s="312"/>
      <c r="E37" s="312"/>
      <c r="F37" s="312"/>
      <c r="G37" s="71"/>
      <c r="H37" s="329"/>
      <c r="I37" s="329"/>
      <c r="J37" s="329" t="s">
        <v>343</v>
      </c>
      <c r="K37" s="314" t="n">
        <f aca="false">AVERAGE(C35,E35,G35,I35,K35)</f>
        <v>0</v>
      </c>
      <c r="L37" s="300"/>
    </row>
    <row r="38" customFormat="false" ht="13.5" hidden="false" customHeight="true" outlineLevel="0" collapsed="false">
      <c r="A38" s="322"/>
      <c r="B38" s="322"/>
      <c r="C38" s="322"/>
      <c r="D38" s="322"/>
      <c r="E38" s="322"/>
      <c r="F38" s="322"/>
      <c r="G38" s="322"/>
      <c r="H38" s="322"/>
      <c r="I38" s="322"/>
      <c r="J38" s="322"/>
      <c r="K38" s="322"/>
      <c r="L38" s="333"/>
    </row>
    <row r="39" customFormat="false" ht="21" hidden="false" customHeight="true" outlineLevel="0" collapsed="false">
      <c r="A39" s="323" t="s">
        <v>344</v>
      </c>
      <c r="B39" s="293" t="s">
        <v>344</v>
      </c>
      <c r="C39" s="294"/>
      <c r="D39" s="293" t="s">
        <v>344</v>
      </c>
      <c r="E39" s="294"/>
      <c r="F39" s="293" t="s">
        <v>344</v>
      </c>
      <c r="G39" s="294"/>
      <c r="H39" s="293" t="s">
        <v>344</v>
      </c>
      <c r="I39" s="294"/>
      <c r="J39" s="293" t="s">
        <v>344</v>
      </c>
      <c r="K39" s="294"/>
      <c r="L39" s="295" t="s">
        <v>139</v>
      </c>
    </row>
    <row r="40" customFormat="false" ht="51" hidden="false" customHeight="true" outlineLevel="0" collapsed="false">
      <c r="A40" s="323"/>
      <c r="B40" s="296" t="s">
        <v>345</v>
      </c>
      <c r="C40" s="297" t="s">
        <v>264</v>
      </c>
      <c r="D40" s="296" t="s">
        <v>346</v>
      </c>
      <c r="E40" s="297" t="s">
        <v>264</v>
      </c>
      <c r="F40" s="296" t="s">
        <v>347</v>
      </c>
      <c r="G40" s="297" t="s">
        <v>264</v>
      </c>
      <c r="H40" s="296" t="s">
        <v>348</v>
      </c>
      <c r="I40" s="297" t="s">
        <v>264</v>
      </c>
      <c r="J40" s="296" t="s">
        <v>349</v>
      </c>
      <c r="K40" s="299" t="s">
        <v>264</v>
      </c>
      <c r="L40" s="300"/>
    </row>
    <row r="41" customFormat="false" ht="51" hidden="false" customHeight="true" outlineLevel="0" collapsed="false">
      <c r="A41" s="323"/>
      <c r="B41" s="298" t="s">
        <v>350</v>
      </c>
      <c r="C41" s="297" t="s">
        <v>264</v>
      </c>
      <c r="D41" s="302" t="s">
        <v>351</v>
      </c>
      <c r="E41" s="297" t="s">
        <v>264</v>
      </c>
      <c r="F41" s="298" t="s">
        <v>352</v>
      </c>
      <c r="G41" s="297" t="s">
        <v>264</v>
      </c>
      <c r="H41" s="298" t="s">
        <v>353</v>
      </c>
      <c r="I41" s="297" t="s">
        <v>264</v>
      </c>
      <c r="J41" s="298" t="s">
        <v>354</v>
      </c>
      <c r="K41" s="299" t="s">
        <v>264</v>
      </c>
      <c r="L41" s="300"/>
    </row>
    <row r="42" customFormat="false" ht="48.75" hidden="false" customHeight="true" outlineLevel="0" collapsed="false">
      <c r="A42" s="323"/>
      <c r="B42" s="296" t="s">
        <v>355</v>
      </c>
      <c r="C42" s="297" t="s">
        <v>264</v>
      </c>
      <c r="D42" s="298" t="s">
        <v>356</v>
      </c>
      <c r="E42" s="297" t="s">
        <v>264</v>
      </c>
      <c r="F42" s="298" t="s">
        <v>357</v>
      </c>
      <c r="G42" s="297" t="s">
        <v>264</v>
      </c>
      <c r="H42" s="298" t="s">
        <v>358</v>
      </c>
      <c r="I42" s="297" t="s">
        <v>264</v>
      </c>
      <c r="J42" s="298" t="s">
        <v>359</v>
      </c>
      <c r="K42" s="299" t="s">
        <v>264</v>
      </c>
      <c r="L42" s="300"/>
    </row>
    <row r="43" customFormat="false" ht="24" hidden="false" customHeight="true" outlineLevel="0" collapsed="false">
      <c r="A43" s="323"/>
      <c r="B43" s="306" t="str">
        <f aca="false">IF(C43=100%,"Level 1 requirements met",IF(C43&lt;100,"Level 1 requirements not met"))</f>
        <v>Level 1 requirements not met</v>
      </c>
      <c r="C43" s="307" t="n">
        <f aca="false">COUNTIF(C40:C42,"Yes")/COUNTA(C40:C42)</f>
        <v>0</v>
      </c>
      <c r="D43" s="308" t="str">
        <f aca="false">IF(C43&lt;100%,B43,IF(E43=100%,"Level 2 requirements met",IF(E43&lt;100,"Level 2 requirements not met")))</f>
        <v>Level 1 requirements not met</v>
      </c>
      <c r="E43" s="307" t="n">
        <f aca="false">COUNTIF(E40:E42,"Yes")/COUNTA(E40:E42)</f>
        <v>0</v>
      </c>
      <c r="F43" s="308" t="str">
        <f aca="false">IF(E43&lt;100%,D43,IF(G43=100%,"Level 3 requirements met",IF(G43&lt;100,"Level 3 requirements not met")))</f>
        <v>Level 1 requirements not met</v>
      </c>
      <c r="G43" s="307" t="n">
        <f aca="false">COUNTIF(G40:G42,"Yes")/COUNTA(G40:G42)</f>
        <v>0</v>
      </c>
      <c r="H43" s="308" t="str">
        <f aca="false">IF(G43&lt;100%,F43,IF(I43=100%,"Level 4 requirements met",IF(I43&lt;100,"Level 4 requirements not met")))</f>
        <v>Level 1 requirements not met</v>
      </c>
      <c r="I43" s="307" t="n">
        <f aca="false">COUNTIF(I40:I42,"Yes")/COUNTA(I40:I42)</f>
        <v>0</v>
      </c>
      <c r="J43" s="308" t="str">
        <f aca="false">IF(I43&lt;100%,H43,IF(K43=100%,"Level 5 requirements met",IF(K43&lt;100,"Level 5 requirements not met")))</f>
        <v>Level 1 requirements not met</v>
      </c>
      <c r="K43" s="332" t="n">
        <f aca="false">COUNTIF(K40:K42,"Yes")/COUNTA(K40:K42)</f>
        <v>0</v>
      </c>
      <c r="L43" s="300"/>
    </row>
    <row r="44" s="7" customFormat="true" ht="23.25" hidden="false" customHeight="true" outlineLevel="0" collapsed="false">
      <c r="A44" s="323"/>
      <c r="B44" s="309" t="s">
        <v>286</v>
      </c>
      <c r="C44" s="309"/>
      <c r="D44" s="309"/>
      <c r="E44" s="309"/>
      <c r="F44" s="309"/>
      <c r="G44" s="309"/>
      <c r="H44" s="309"/>
      <c r="I44" s="309"/>
      <c r="J44" s="327" t="s">
        <v>287</v>
      </c>
      <c r="K44" s="311" t="str">
        <f aca="false">IF(C43&lt;100%,"0",IF(E43&lt;100%,"1",IF(G43&lt;100%,"2",IF(I43&lt;100%,"3",IF(K43&lt;100%,"4",IF(K43=100%,"5",0))))))</f>
        <v>0</v>
      </c>
      <c r="L44" s="300"/>
    </row>
    <row r="45" s="7" customFormat="true" ht="23.25" hidden="false" customHeight="false" outlineLevel="0" collapsed="false">
      <c r="A45" s="323"/>
      <c r="B45" s="312"/>
      <c r="C45" s="312"/>
      <c r="D45" s="312"/>
      <c r="E45" s="312"/>
      <c r="F45" s="312"/>
      <c r="G45" s="71"/>
      <c r="H45" s="329"/>
      <c r="I45" s="329"/>
      <c r="J45" s="329" t="s">
        <v>360</v>
      </c>
      <c r="K45" s="314" t="n">
        <f aca="false">AVERAGE(C43,E43,G43,I43,K43)</f>
        <v>0</v>
      </c>
      <c r="L45" s="300"/>
    </row>
    <row r="46" customFormat="false" ht="13.5" hidden="false" customHeight="false" outlineLevel="0" collapsed="false">
      <c r="A46" s="322"/>
      <c r="B46" s="322"/>
      <c r="C46" s="322"/>
      <c r="D46" s="322"/>
      <c r="E46" s="322"/>
      <c r="F46" s="322"/>
      <c r="G46" s="322"/>
      <c r="H46" s="322"/>
      <c r="I46" s="322"/>
      <c r="J46" s="322"/>
      <c r="K46" s="322"/>
      <c r="L46" s="316"/>
    </row>
    <row r="47" customFormat="false" ht="21" hidden="false" customHeight="true" outlineLevel="0" collapsed="false">
      <c r="A47" s="323" t="s">
        <v>120</v>
      </c>
      <c r="B47" s="293" t="s">
        <v>120</v>
      </c>
      <c r="C47" s="294"/>
      <c r="D47" s="293" t="s">
        <v>120</v>
      </c>
      <c r="E47" s="294"/>
      <c r="F47" s="293" t="s">
        <v>120</v>
      </c>
      <c r="G47" s="294"/>
      <c r="H47" s="293" t="s">
        <v>120</v>
      </c>
      <c r="I47" s="294"/>
      <c r="J47" s="293" t="s">
        <v>120</v>
      </c>
      <c r="K47" s="294"/>
      <c r="L47" s="295" t="s">
        <v>139</v>
      </c>
    </row>
    <row r="48" customFormat="false" ht="42" hidden="false" customHeight="true" outlineLevel="0" collapsed="false">
      <c r="A48" s="323"/>
      <c r="B48" s="296" t="s">
        <v>361</v>
      </c>
      <c r="C48" s="297" t="s">
        <v>264</v>
      </c>
      <c r="D48" s="296" t="s">
        <v>362</v>
      </c>
      <c r="E48" s="297" t="s">
        <v>264</v>
      </c>
      <c r="F48" s="296" t="s">
        <v>363</v>
      </c>
      <c r="G48" s="297" t="s">
        <v>264</v>
      </c>
      <c r="H48" s="296" t="s">
        <v>364</v>
      </c>
      <c r="I48" s="297" t="s">
        <v>264</v>
      </c>
      <c r="J48" s="296" t="s">
        <v>365</v>
      </c>
      <c r="K48" s="299" t="s">
        <v>264</v>
      </c>
      <c r="L48" s="300"/>
    </row>
    <row r="49" customFormat="false" ht="44.25" hidden="false" customHeight="true" outlineLevel="0" collapsed="false">
      <c r="A49" s="323"/>
      <c r="B49" s="296" t="s">
        <v>366</v>
      </c>
      <c r="C49" s="297" t="s">
        <v>264</v>
      </c>
      <c r="D49" s="298" t="s">
        <v>367</v>
      </c>
      <c r="E49" s="297" t="s">
        <v>264</v>
      </c>
      <c r="F49" s="298" t="s">
        <v>368</v>
      </c>
      <c r="G49" s="297" t="s">
        <v>264</v>
      </c>
      <c r="H49" s="298" t="s">
        <v>369</v>
      </c>
      <c r="I49" s="297" t="s">
        <v>264</v>
      </c>
      <c r="J49" s="298" t="s">
        <v>370</v>
      </c>
      <c r="K49" s="299" t="s">
        <v>264</v>
      </c>
      <c r="L49" s="300"/>
    </row>
    <row r="50" s="44" customFormat="true" ht="39" hidden="false" customHeight="true" outlineLevel="0" collapsed="false">
      <c r="A50" s="323"/>
      <c r="B50" s="296" t="s">
        <v>371</v>
      </c>
      <c r="C50" s="297" t="s">
        <v>264</v>
      </c>
      <c r="D50" s="298" t="s">
        <v>372</v>
      </c>
      <c r="E50" s="297" t="s">
        <v>264</v>
      </c>
      <c r="F50" s="298" t="s">
        <v>373</v>
      </c>
      <c r="G50" s="297" t="s">
        <v>264</v>
      </c>
      <c r="H50" s="298" t="s">
        <v>374</v>
      </c>
      <c r="I50" s="297" t="s">
        <v>264</v>
      </c>
      <c r="J50" s="298" t="s">
        <v>375</v>
      </c>
      <c r="K50" s="299" t="s">
        <v>264</v>
      </c>
      <c r="L50" s="300"/>
    </row>
    <row r="51" customFormat="false" ht="41.25" hidden="false" customHeight="true" outlineLevel="0" collapsed="false">
      <c r="A51" s="323"/>
      <c r="B51" s="334" t="s">
        <v>376</v>
      </c>
      <c r="C51" s="303" t="s">
        <v>264</v>
      </c>
      <c r="D51" s="302" t="s">
        <v>377</v>
      </c>
      <c r="E51" s="303" t="s">
        <v>264</v>
      </c>
      <c r="F51" s="302" t="s">
        <v>378</v>
      </c>
      <c r="G51" s="303" t="s">
        <v>264</v>
      </c>
      <c r="H51" s="302" t="s">
        <v>379</v>
      </c>
      <c r="I51" s="335" t="s">
        <v>264</v>
      </c>
      <c r="J51" s="336"/>
      <c r="K51" s="337"/>
      <c r="L51" s="300"/>
    </row>
    <row r="52" customFormat="false" ht="24" hidden="false" customHeight="true" outlineLevel="0" collapsed="false">
      <c r="A52" s="323"/>
      <c r="B52" s="306" t="str">
        <f aca="false">IF(C52=100%,"Level 1 requirements met",IF(C52&lt;100,"Level 1 requirements not met"))</f>
        <v>Level 1 requirements not met</v>
      </c>
      <c r="C52" s="307" t="n">
        <f aca="false">COUNTIF(C48:C51,"Yes")/COUNTA(C48:C51)</f>
        <v>0</v>
      </c>
      <c r="D52" s="308" t="str">
        <f aca="false">IF(C52&lt;100%,B52,IF(E52=100%,"Level 2 requirements met",IF(E52&lt;100,"Level 2 requirements not met")))</f>
        <v>Level 1 requirements not met</v>
      </c>
      <c r="E52" s="307" t="n">
        <f aca="false">COUNTIF(E48:E51,"Yes")/COUNTA(E48:E51)</f>
        <v>0</v>
      </c>
      <c r="F52" s="308" t="str">
        <f aca="false">IF(E52&lt;100%,D52,IF(G52=100%,"Level 3 requirements met",IF(G52&lt;100,"Level 3 requirements not met")))</f>
        <v>Level 1 requirements not met</v>
      </c>
      <c r="G52" s="307" t="n">
        <f aca="false">COUNTIF(G48:G51,"Yes")/COUNTA(G48:G51)</f>
        <v>0</v>
      </c>
      <c r="H52" s="308" t="str">
        <f aca="false">IF(G52&lt;100%,F52,IF(I52=100%,"Level 4 requirements met",IF(I52&lt;100,"Level 4 requirements not met")))</f>
        <v>Level 1 requirements not met</v>
      </c>
      <c r="I52" s="307" t="n">
        <f aca="false">COUNTIF(I48:I51,"Yes")/COUNTA(I48:I51)</f>
        <v>0</v>
      </c>
      <c r="J52" s="308" t="str">
        <f aca="false">IF(I52&lt;100%,H52,IF(K52=100%,"Level 5 requirements met",IF(K52&lt;100,"Level 5 requirements not met")))</f>
        <v>Level 1 requirements not met</v>
      </c>
      <c r="K52" s="307" t="n">
        <f aca="false">COUNTIF(K48:K51,"Yes")/COUNTA(K48:K51)</f>
        <v>0</v>
      </c>
      <c r="L52" s="300"/>
    </row>
    <row r="53" s="7" customFormat="true" ht="23.25" hidden="false" customHeight="true" outlineLevel="0" collapsed="false">
      <c r="A53" s="323"/>
      <c r="B53" s="309" t="s">
        <v>286</v>
      </c>
      <c r="C53" s="309"/>
      <c r="D53" s="309"/>
      <c r="E53" s="309"/>
      <c r="F53" s="309"/>
      <c r="G53" s="309"/>
      <c r="H53" s="309"/>
      <c r="I53" s="309"/>
      <c r="J53" s="327" t="s">
        <v>287</v>
      </c>
      <c r="K53" s="311" t="str">
        <f aca="false">IF(C52&lt;100%,"0",IF(E52&lt;100%,"1",IF(G52&lt;100%,"2",IF(I52&lt;100%,"3",IF(K52&lt;100%,"4",IF(K52=100%,"5",0))))))</f>
        <v>0</v>
      </c>
      <c r="L53" s="300"/>
    </row>
    <row r="54" s="7" customFormat="true" ht="23.25" hidden="false" customHeight="false" outlineLevel="0" collapsed="false">
      <c r="A54" s="323"/>
      <c r="B54" s="312"/>
      <c r="C54" s="312"/>
      <c r="D54" s="312"/>
      <c r="E54" s="312"/>
      <c r="F54" s="312"/>
      <c r="G54" s="71"/>
      <c r="H54" s="329"/>
      <c r="I54" s="329"/>
      <c r="J54" s="329" t="s">
        <v>380</v>
      </c>
      <c r="K54" s="314" t="n">
        <f aca="false">AVERAGE(C52,E52,G52,I52,K52)</f>
        <v>0</v>
      </c>
      <c r="L54" s="300"/>
    </row>
    <row r="55" customFormat="false" ht="13.5" hidden="false" customHeight="false" outlineLevel="0" collapsed="false">
      <c r="A55" s="338"/>
      <c r="B55" s="339"/>
      <c r="C55" s="339"/>
      <c r="D55" s="339"/>
      <c r="E55" s="339"/>
      <c r="F55" s="339"/>
      <c r="G55" s="339"/>
      <c r="H55" s="339"/>
      <c r="I55" s="339"/>
      <c r="J55" s="339"/>
      <c r="K55" s="339"/>
      <c r="L55" s="316"/>
    </row>
    <row r="56" customFormat="false" ht="20.25" hidden="false" customHeight="true" outlineLevel="0" collapsed="false">
      <c r="A56" s="317" t="s">
        <v>381</v>
      </c>
      <c r="B56" s="293" t="s">
        <v>381</v>
      </c>
      <c r="C56" s="294"/>
      <c r="D56" s="293" t="s">
        <v>381</v>
      </c>
      <c r="E56" s="294"/>
      <c r="F56" s="293" t="s">
        <v>381</v>
      </c>
      <c r="G56" s="293"/>
      <c r="H56" s="293" t="s">
        <v>381</v>
      </c>
      <c r="I56" s="293"/>
      <c r="J56" s="293" t="s">
        <v>381</v>
      </c>
      <c r="K56" s="293"/>
      <c r="L56" s="295" t="s">
        <v>139</v>
      </c>
    </row>
    <row r="57" s="7" customFormat="true" ht="63.75" hidden="false" customHeight="false" outlineLevel="0" collapsed="false">
      <c r="A57" s="317"/>
      <c r="B57" s="296" t="s">
        <v>382</v>
      </c>
      <c r="C57" s="297" t="s">
        <v>264</v>
      </c>
      <c r="D57" s="296" t="s">
        <v>383</v>
      </c>
      <c r="E57" s="297" t="s">
        <v>264</v>
      </c>
      <c r="F57" s="296" t="s">
        <v>384</v>
      </c>
      <c r="G57" s="297" t="s">
        <v>264</v>
      </c>
      <c r="H57" s="296" t="s">
        <v>385</v>
      </c>
      <c r="I57" s="297" t="s">
        <v>264</v>
      </c>
      <c r="J57" s="296" t="s">
        <v>386</v>
      </c>
      <c r="K57" s="299" t="s">
        <v>264</v>
      </c>
      <c r="L57" s="340"/>
    </row>
    <row r="58" s="7" customFormat="true" ht="76.5" hidden="false" customHeight="false" outlineLevel="0" collapsed="false">
      <c r="A58" s="317"/>
      <c r="B58" s="298" t="s">
        <v>387</v>
      </c>
      <c r="C58" s="297" t="s">
        <v>264</v>
      </c>
      <c r="D58" s="298" t="s">
        <v>388</v>
      </c>
      <c r="E58" s="297" t="s">
        <v>264</v>
      </c>
      <c r="F58" s="298" t="s">
        <v>389</v>
      </c>
      <c r="G58" s="297" t="s">
        <v>264</v>
      </c>
      <c r="H58" s="298" t="s">
        <v>390</v>
      </c>
      <c r="I58" s="297" t="s">
        <v>264</v>
      </c>
      <c r="J58" s="298" t="s">
        <v>391</v>
      </c>
      <c r="K58" s="297" t="s">
        <v>264</v>
      </c>
      <c r="L58" s="340"/>
    </row>
    <row r="59" customFormat="false" ht="57" hidden="false" customHeight="true" outlineLevel="0" collapsed="false">
      <c r="A59" s="317"/>
      <c r="B59" s="298" t="s">
        <v>392</v>
      </c>
      <c r="C59" s="297" t="s">
        <v>264</v>
      </c>
      <c r="D59" s="298" t="s">
        <v>393</v>
      </c>
      <c r="E59" s="297" t="s">
        <v>264</v>
      </c>
      <c r="F59" s="298" t="s">
        <v>394</v>
      </c>
      <c r="G59" s="297" t="s">
        <v>264</v>
      </c>
      <c r="H59" s="298" t="s">
        <v>395</v>
      </c>
      <c r="I59" s="297" t="s">
        <v>264</v>
      </c>
      <c r="J59" s="298" t="s">
        <v>396</v>
      </c>
      <c r="K59" s="299" t="s">
        <v>264</v>
      </c>
      <c r="L59" s="340"/>
    </row>
    <row r="60" s="44" customFormat="true" ht="69.75" hidden="false" customHeight="true" outlineLevel="0" collapsed="false">
      <c r="A60" s="317"/>
      <c r="B60" s="298" t="s">
        <v>397</v>
      </c>
      <c r="C60" s="297" t="s">
        <v>264</v>
      </c>
      <c r="D60" s="298" t="s">
        <v>398</v>
      </c>
      <c r="E60" s="297" t="s">
        <v>264</v>
      </c>
      <c r="F60" s="298" t="s">
        <v>399</v>
      </c>
      <c r="G60" s="297" t="s">
        <v>264</v>
      </c>
      <c r="H60" s="298" t="s">
        <v>400</v>
      </c>
      <c r="I60" s="297" t="s">
        <v>264</v>
      </c>
      <c r="J60" s="319" t="s">
        <v>401</v>
      </c>
      <c r="K60" s="299" t="s">
        <v>264</v>
      </c>
      <c r="L60" s="340"/>
    </row>
    <row r="61" s="44" customFormat="true" ht="42" hidden="false" customHeight="true" outlineLevel="0" collapsed="false">
      <c r="A61" s="317"/>
      <c r="B61" s="298" t="s">
        <v>402</v>
      </c>
      <c r="C61" s="297" t="s">
        <v>264</v>
      </c>
      <c r="D61" s="298" t="s">
        <v>403</v>
      </c>
      <c r="E61" s="297" t="s">
        <v>264</v>
      </c>
      <c r="F61" s="298" t="s">
        <v>404</v>
      </c>
      <c r="G61" s="297" t="s">
        <v>264</v>
      </c>
      <c r="H61" s="298" t="s">
        <v>405</v>
      </c>
      <c r="I61" s="297" t="s">
        <v>264</v>
      </c>
      <c r="J61" s="298" t="s">
        <v>406</v>
      </c>
      <c r="K61" s="299" t="s">
        <v>264</v>
      </c>
      <c r="L61" s="340"/>
    </row>
    <row r="62" customFormat="false" ht="47.25" hidden="false" customHeight="true" outlineLevel="0" collapsed="false">
      <c r="A62" s="317"/>
      <c r="B62" s="298" t="s">
        <v>407</v>
      </c>
      <c r="C62" s="297" t="s">
        <v>264</v>
      </c>
      <c r="D62" s="298" t="s">
        <v>408</v>
      </c>
      <c r="E62" s="297" t="s">
        <v>264</v>
      </c>
      <c r="F62" s="302" t="s">
        <v>409</v>
      </c>
      <c r="G62" s="303" t="s">
        <v>264</v>
      </c>
      <c r="H62" s="302" t="s">
        <v>410</v>
      </c>
      <c r="I62" s="303" t="s">
        <v>264</v>
      </c>
      <c r="J62" s="302" t="s">
        <v>411</v>
      </c>
      <c r="K62" s="305" t="s">
        <v>264</v>
      </c>
      <c r="L62" s="340"/>
    </row>
    <row r="63" customFormat="false" ht="24" hidden="false" customHeight="true" outlineLevel="0" collapsed="false">
      <c r="A63" s="317"/>
      <c r="B63" s="341" t="str">
        <f aca="false">IF(C63=100%,"Level 1 requirements met",IF(C63&lt;100,"Level 1 requirements not met"))</f>
        <v>Level 1 requirements not met</v>
      </c>
      <c r="C63" s="307" t="n">
        <f aca="false">COUNTIF(C57:C62,"Yes")/COUNTA(C57:C62)</f>
        <v>0</v>
      </c>
      <c r="D63" s="342" t="str">
        <f aca="false">IF(C63&lt;100%,B63,IF(E63=100%,"Level 2 requirements met",IF(E63&lt;100,"Level 2 requirements not met")))</f>
        <v>Level 1 requirements not met</v>
      </c>
      <c r="E63" s="307" t="n">
        <f aca="false">COUNTIF(E57:E62,"Yes")/COUNTA(E57:E62)</f>
        <v>0</v>
      </c>
      <c r="F63" s="308" t="str">
        <f aca="false">IF(E63&lt;100%,D63,IF(G63=100%,"Level 3 requirements met",IF(G63&lt;100,"Level 3 requirements not met")))</f>
        <v>Level 1 requirements not met</v>
      </c>
      <c r="G63" s="307" t="n">
        <f aca="false">COUNTIF(G57:G62,"Yes")/COUNTA(G57:G62)</f>
        <v>0</v>
      </c>
      <c r="H63" s="308" t="str">
        <f aca="false">IF(G63&lt;100%,F63,IF(I63=100%,"Level 4 requirements met",IF(I63&lt;100,"Level 4 requirements not met")))</f>
        <v>Level 1 requirements not met</v>
      </c>
      <c r="I63" s="307" t="n">
        <f aca="false">COUNTIF(I57:I62,"Yes")/COUNTA(I57:I62)</f>
        <v>0</v>
      </c>
      <c r="J63" s="308" t="str">
        <f aca="false">IF(I63&lt;100%,H63,IF(K63=100%,"Level 5 requirements met",IF(K63&lt;100,"Level 5 requirements not met")))</f>
        <v>Level 1 requirements not met</v>
      </c>
      <c r="K63" s="307" t="n">
        <f aca="false">COUNTIF(K57:K62,"Yes")/COUNTA(K57:K62)</f>
        <v>0</v>
      </c>
      <c r="L63" s="340"/>
    </row>
    <row r="64" s="7" customFormat="true" ht="23.25" hidden="false" customHeight="true" outlineLevel="0" collapsed="false">
      <c r="A64" s="317"/>
      <c r="B64" s="309" t="s">
        <v>286</v>
      </c>
      <c r="C64" s="309"/>
      <c r="D64" s="309"/>
      <c r="E64" s="309"/>
      <c r="F64" s="309"/>
      <c r="G64" s="309"/>
      <c r="H64" s="309"/>
      <c r="I64" s="309"/>
      <c r="J64" s="327" t="s">
        <v>287</v>
      </c>
      <c r="K64" s="311" t="str">
        <f aca="false">IF(C63&lt;100%,"0",IF(E63&lt;100%,"1",IF(G63&lt;100%,"2",IF(I63&lt;100%,"3",IF(K63&lt;100%,"4",IF(K63=100%,"5",0))))))</f>
        <v>0</v>
      </c>
      <c r="L64" s="340"/>
    </row>
    <row r="65" s="7" customFormat="true" ht="23.25" hidden="false" customHeight="false" outlineLevel="0" collapsed="false">
      <c r="A65" s="317"/>
      <c r="B65" s="312"/>
      <c r="C65" s="312"/>
      <c r="D65" s="312"/>
      <c r="E65" s="312"/>
      <c r="F65" s="312"/>
      <c r="G65" s="71"/>
      <c r="H65" s="329"/>
      <c r="I65" s="329"/>
      <c r="J65" s="329" t="s">
        <v>412</v>
      </c>
      <c r="K65" s="314" t="n">
        <f aca="false">AVERAGE(C63,E63,G63,I63,K63)</f>
        <v>0</v>
      </c>
      <c r="L65" s="340"/>
    </row>
    <row r="66" customFormat="false" ht="13.5" hidden="false" customHeight="false" outlineLevel="0" collapsed="false">
      <c r="A66" s="343"/>
      <c r="B66" s="339"/>
      <c r="C66" s="339"/>
      <c r="D66" s="339"/>
      <c r="E66" s="339"/>
      <c r="F66" s="339"/>
      <c r="G66" s="339"/>
      <c r="H66" s="339"/>
      <c r="I66" s="339"/>
      <c r="J66" s="339"/>
      <c r="K66" s="339"/>
      <c r="L66" s="344"/>
    </row>
    <row r="67" customFormat="false" ht="12.75" hidden="false" customHeight="false" outlineLevel="0" collapsed="false">
      <c r="H67" s="7"/>
      <c r="I67" s="345"/>
    </row>
    <row r="68" customFormat="false" ht="15.75" hidden="false" customHeight="false" outlineLevel="0" collapsed="false">
      <c r="D68" s="346"/>
      <c r="F68" s="7"/>
      <c r="G68" s="345"/>
      <c r="H68" s="7"/>
      <c r="I68" s="345"/>
      <c r="J68" s="7"/>
    </row>
    <row r="69" customFormat="false" ht="12.75" hidden="false" customHeight="false" outlineLevel="0" collapsed="false">
      <c r="F69" s="7"/>
      <c r="G69" s="345"/>
      <c r="H69" s="7"/>
      <c r="I69" s="345"/>
      <c r="J69" s="7"/>
    </row>
    <row r="70" customFormat="false" ht="12.75" hidden="false" customHeight="false" outlineLevel="0" collapsed="false">
      <c r="F70" s="7"/>
      <c r="G70" s="345"/>
      <c r="H70" s="7"/>
      <c r="I70" s="345"/>
      <c r="J70" s="7"/>
    </row>
    <row r="71" customFormat="false" ht="12.75" hidden="false" customHeight="false" outlineLevel="0" collapsed="false">
      <c r="F71" s="7"/>
      <c r="G71" s="345"/>
      <c r="H71" s="7"/>
      <c r="I71" s="345"/>
      <c r="J71" s="7"/>
    </row>
    <row r="72" customFormat="false" ht="12.75" hidden="false" customHeight="false" outlineLevel="0" collapsed="false">
      <c r="F72" s="7"/>
      <c r="G72" s="345"/>
      <c r="H72" s="7"/>
      <c r="I72" s="345"/>
      <c r="J72" s="7"/>
    </row>
    <row r="73" customFormat="false" ht="12.75" hidden="false" customHeight="false" outlineLevel="0" collapsed="false">
      <c r="F73" s="7"/>
      <c r="G73" s="345"/>
      <c r="H73" s="7"/>
      <c r="I73" s="345"/>
      <c r="J73" s="7"/>
    </row>
    <row r="74" customFormat="false" ht="12.75" hidden="false" customHeight="false" outlineLevel="0" collapsed="false">
      <c r="F74" s="7"/>
      <c r="G74" s="345"/>
      <c r="H74" s="7"/>
      <c r="I74" s="345"/>
      <c r="J74" s="7"/>
    </row>
    <row r="75" customFormat="false" ht="12.75" hidden="false" customHeight="false" outlineLevel="0" collapsed="false">
      <c r="F75" s="7"/>
      <c r="G75" s="345"/>
      <c r="H75" s="7"/>
      <c r="I75" s="345"/>
      <c r="J75" s="7"/>
    </row>
    <row r="76" customFormat="false" ht="12.75" hidden="false" customHeight="false" outlineLevel="0" collapsed="false">
      <c r="F76" s="7"/>
      <c r="G76" s="345"/>
      <c r="H76" s="7"/>
      <c r="I76" s="345"/>
      <c r="J76" s="7"/>
    </row>
    <row r="77" customFormat="false" ht="12.75" hidden="false" customHeight="false" outlineLevel="0" collapsed="false">
      <c r="F77" s="7"/>
      <c r="G77" s="345"/>
      <c r="H77" s="7"/>
      <c r="I77" s="345"/>
      <c r="J77" s="7"/>
    </row>
    <row r="78" customFormat="false" ht="12.75" hidden="false" customHeight="false" outlineLevel="0" collapsed="false">
      <c r="F78" s="7"/>
      <c r="G78" s="345"/>
      <c r="H78" s="7"/>
      <c r="I78" s="345"/>
      <c r="J78" s="7"/>
    </row>
    <row r="79" customFormat="false" ht="12.75" hidden="false" customHeight="false" outlineLevel="0" collapsed="false">
      <c r="F79" s="7"/>
      <c r="G79" s="345"/>
      <c r="H79" s="7"/>
      <c r="I79" s="345"/>
      <c r="J79" s="7"/>
    </row>
    <row r="80" customFormat="false" ht="12.75" hidden="false" customHeight="false" outlineLevel="0" collapsed="false">
      <c r="F80" s="7"/>
      <c r="G80" s="345"/>
      <c r="H80" s="7"/>
      <c r="I80" s="345"/>
      <c r="J80" s="7"/>
    </row>
    <row r="81" customFormat="false" ht="12.75" hidden="false" customHeight="false" outlineLevel="0" collapsed="false">
      <c r="F81" s="7"/>
      <c r="G81" s="345"/>
      <c r="H81" s="7"/>
      <c r="I81" s="345"/>
      <c r="J81" s="7"/>
    </row>
    <row r="82" customFormat="false" ht="12.75" hidden="false" customHeight="false" outlineLevel="0" collapsed="false">
      <c r="F82" s="7"/>
      <c r="G82" s="345"/>
      <c r="H82" s="7"/>
      <c r="I82" s="345"/>
      <c r="J82" s="7"/>
    </row>
    <row r="83" customFormat="false" ht="12.75" hidden="false" customHeight="false" outlineLevel="0" collapsed="false">
      <c r="F83" s="7"/>
      <c r="G83" s="345"/>
      <c r="H83" s="7"/>
      <c r="I83" s="345"/>
      <c r="J83" s="7"/>
    </row>
    <row r="84" customFormat="false" ht="12.75" hidden="false" customHeight="false" outlineLevel="0" collapsed="false">
      <c r="F84" s="7"/>
      <c r="G84" s="345"/>
      <c r="H84" s="7"/>
      <c r="I84" s="345"/>
      <c r="J84" s="7"/>
    </row>
    <row r="85" customFormat="false" ht="12.75" hidden="false" customHeight="false" outlineLevel="0" collapsed="false">
      <c r="F85" s="7"/>
      <c r="G85" s="345"/>
      <c r="H85" s="7"/>
      <c r="I85" s="345"/>
      <c r="J85" s="7"/>
    </row>
    <row r="86" customFormat="false" ht="12.75" hidden="false" customHeight="false" outlineLevel="0" collapsed="false">
      <c r="F86" s="7"/>
      <c r="G86" s="345"/>
      <c r="H86" s="7"/>
      <c r="I86" s="345"/>
      <c r="J86" s="7"/>
    </row>
    <row r="87" customFormat="false" ht="12.75" hidden="false" customHeight="false" outlineLevel="0" collapsed="false">
      <c r="F87" s="7"/>
      <c r="G87" s="345"/>
      <c r="H87" s="7"/>
      <c r="I87" s="345"/>
      <c r="J87" s="7"/>
    </row>
    <row r="88" customFormat="false" ht="12.75" hidden="false" customHeight="false" outlineLevel="0" collapsed="false">
      <c r="F88" s="7"/>
      <c r="G88" s="345"/>
      <c r="H88" s="7"/>
      <c r="I88" s="345"/>
      <c r="J88" s="7"/>
    </row>
    <row r="89" customFormat="false" ht="12.75" hidden="false" customHeight="false" outlineLevel="0" collapsed="false">
      <c r="F89" s="7"/>
      <c r="G89" s="345"/>
      <c r="H89" s="7"/>
      <c r="I89" s="345"/>
      <c r="J89" s="7"/>
    </row>
    <row r="90" customFormat="false" ht="12.75" hidden="false" customHeight="false" outlineLevel="0" collapsed="false">
      <c r="F90" s="7"/>
      <c r="G90" s="345"/>
      <c r="H90" s="7"/>
      <c r="I90" s="345"/>
      <c r="J90" s="7"/>
    </row>
    <row r="91" customFormat="false" ht="12.75" hidden="false" customHeight="false" outlineLevel="0" collapsed="false">
      <c r="F91" s="7"/>
      <c r="G91" s="345"/>
      <c r="H91" s="7"/>
      <c r="I91" s="345"/>
      <c r="J91" s="7"/>
    </row>
    <row r="92" customFormat="false" ht="12.75" hidden="false" customHeight="false" outlineLevel="0" collapsed="false">
      <c r="F92" s="7"/>
      <c r="G92" s="345"/>
      <c r="H92" s="7"/>
      <c r="I92" s="345"/>
      <c r="J92" s="7"/>
    </row>
    <row r="93" customFormat="false" ht="12.75" hidden="false" customHeight="false" outlineLevel="0" collapsed="false">
      <c r="F93" s="7"/>
      <c r="G93" s="345"/>
      <c r="H93" s="7"/>
      <c r="I93" s="345"/>
      <c r="J93" s="7"/>
    </row>
    <row r="94" customFormat="false" ht="12.75" hidden="false" customHeight="false" outlineLevel="0" collapsed="false">
      <c r="F94" s="7"/>
      <c r="G94" s="345"/>
      <c r="H94" s="7"/>
      <c r="I94" s="345"/>
      <c r="J94" s="7"/>
    </row>
    <row r="95" customFormat="false" ht="12.75" hidden="false" customHeight="false" outlineLevel="0" collapsed="false">
      <c r="F95" s="7"/>
      <c r="G95" s="345"/>
      <c r="H95" s="7"/>
      <c r="I95" s="345"/>
      <c r="J95" s="7"/>
    </row>
    <row r="96" customFormat="false" ht="12.75" hidden="false" customHeight="false" outlineLevel="0" collapsed="false">
      <c r="F96" s="7"/>
      <c r="G96" s="345"/>
      <c r="H96" s="7"/>
      <c r="I96" s="345"/>
      <c r="J96" s="7"/>
    </row>
    <row r="97" customFormat="false" ht="12.75" hidden="false" customHeight="false" outlineLevel="0" collapsed="false">
      <c r="F97" s="7"/>
      <c r="G97" s="345"/>
      <c r="H97" s="7"/>
      <c r="I97" s="345"/>
      <c r="J97" s="7"/>
    </row>
    <row r="98" customFormat="false" ht="12.75" hidden="false" customHeight="false" outlineLevel="0" collapsed="false">
      <c r="F98" s="7"/>
      <c r="G98" s="345"/>
      <c r="H98" s="7"/>
      <c r="I98" s="345"/>
      <c r="J98" s="7"/>
    </row>
    <row r="99" customFormat="false" ht="12.75" hidden="false" customHeight="false" outlineLevel="0" collapsed="false">
      <c r="F99" s="7"/>
      <c r="G99" s="345"/>
      <c r="H99" s="7"/>
      <c r="I99" s="345"/>
      <c r="J99" s="7"/>
    </row>
    <row r="100" customFormat="false" ht="12.75" hidden="false" customHeight="false" outlineLevel="0" collapsed="false">
      <c r="F100" s="7"/>
      <c r="G100" s="345"/>
      <c r="H100" s="7"/>
      <c r="I100" s="345"/>
      <c r="J100" s="7"/>
    </row>
    <row r="101" customFormat="false" ht="12.75" hidden="false" customHeight="false" outlineLevel="0" collapsed="false">
      <c r="F101" s="7"/>
      <c r="G101" s="345"/>
      <c r="H101" s="7"/>
      <c r="I101" s="345"/>
      <c r="J101" s="7"/>
    </row>
    <row r="102" customFormat="false" ht="12.75" hidden="false" customHeight="false" outlineLevel="0" collapsed="false">
      <c r="F102" s="7"/>
      <c r="G102" s="345"/>
      <c r="H102" s="7"/>
      <c r="I102" s="345"/>
      <c r="J102" s="7"/>
    </row>
    <row r="103" customFormat="false" ht="12.75" hidden="false" customHeight="false" outlineLevel="0" collapsed="false">
      <c r="F103" s="7"/>
      <c r="G103" s="345"/>
      <c r="H103" s="7"/>
      <c r="I103" s="345"/>
      <c r="J103" s="7"/>
    </row>
    <row r="104" customFormat="false" ht="12.75" hidden="false" customHeight="false" outlineLevel="0" collapsed="false">
      <c r="F104" s="7"/>
      <c r="G104" s="345"/>
      <c r="H104" s="7"/>
      <c r="I104" s="345"/>
      <c r="J104" s="7"/>
    </row>
    <row r="105" customFormat="false" ht="12.75" hidden="false" customHeight="false" outlineLevel="0" collapsed="false">
      <c r="F105" s="7"/>
      <c r="G105" s="345"/>
      <c r="H105" s="7"/>
      <c r="I105" s="345"/>
      <c r="J105" s="7"/>
    </row>
    <row r="106" customFormat="false" ht="12.75" hidden="false" customHeight="false" outlineLevel="0" collapsed="false">
      <c r="F106" s="7"/>
      <c r="G106" s="345"/>
      <c r="H106" s="7"/>
      <c r="I106" s="345"/>
      <c r="J106" s="7"/>
    </row>
    <row r="107" customFormat="false" ht="12.75" hidden="false" customHeight="false" outlineLevel="0" collapsed="false">
      <c r="F107" s="7"/>
      <c r="G107" s="345"/>
      <c r="H107" s="7"/>
      <c r="I107" s="345"/>
      <c r="J107" s="7"/>
    </row>
    <row r="108" customFormat="false" ht="12.75" hidden="false" customHeight="false" outlineLevel="0" collapsed="false">
      <c r="F108" s="7"/>
      <c r="G108" s="345"/>
      <c r="H108" s="7"/>
      <c r="I108" s="345"/>
      <c r="J108" s="7"/>
    </row>
    <row r="109" customFormat="false" ht="12.75" hidden="false" customHeight="false" outlineLevel="0" collapsed="false">
      <c r="F109" s="7"/>
      <c r="G109" s="345"/>
      <c r="H109" s="7"/>
      <c r="I109" s="345"/>
      <c r="J109" s="7"/>
    </row>
    <row r="110" customFormat="false" ht="12.75" hidden="false" customHeight="false" outlineLevel="0" collapsed="false">
      <c r="F110" s="7"/>
      <c r="G110" s="345"/>
      <c r="H110" s="7"/>
      <c r="I110" s="345"/>
      <c r="J110" s="7"/>
    </row>
    <row r="111" customFormat="false" ht="12.75" hidden="false" customHeight="false" outlineLevel="0" collapsed="false">
      <c r="F111" s="7"/>
      <c r="G111" s="345"/>
      <c r="H111" s="7"/>
      <c r="I111" s="345"/>
      <c r="J111" s="7"/>
    </row>
    <row r="112" customFormat="false" ht="12.75" hidden="false" customHeight="false" outlineLevel="0" collapsed="false">
      <c r="F112" s="7"/>
      <c r="G112" s="345"/>
      <c r="H112" s="7"/>
      <c r="I112" s="345"/>
      <c r="J112" s="7"/>
    </row>
    <row r="113" customFormat="false" ht="12.75" hidden="false" customHeight="false" outlineLevel="0" collapsed="false">
      <c r="F113" s="7"/>
      <c r="G113" s="345"/>
      <c r="H113" s="7"/>
      <c r="I113" s="345"/>
      <c r="J113" s="7"/>
    </row>
    <row r="114" customFormat="false" ht="12.75" hidden="false" customHeight="false" outlineLevel="0" collapsed="false">
      <c r="F114" s="7"/>
      <c r="G114" s="345"/>
      <c r="H114" s="7"/>
      <c r="I114" s="345"/>
      <c r="J114" s="7"/>
    </row>
    <row r="115" customFormat="false" ht="12.75" hidden="false" customHeight="false" outlineLevel="0" collapsed="false">
      <c r="F115" s="7"/>
      <c r="G115" s="345"/>
      <c r="H115" s="7"/>
      <c r="I115" s="345"/>
      <c r="J115" s="7"/>
    </row>
    <row r="116" customFormat="false" ht="12.75" hidden="false" customHeight="false" outlineLevel="0" collapsed="false">
      <c r="F116" s="7"/>
      <c r="G116" s="345"/>
      <c r="H116" s="7"/>
      <c r="I116" s="345"/>
      <c r="J116" s="7"/>
    </row>
    <row r="117" customFormat="false" ht="12.75" hidden="false" customHeight="false" outlineLevel="0" collapsed="false">
      <c r="F117" s="7"/>
      <c r="G117" s="345"/>
      <c r="H117" s="7"/>
      <c r="I117" s="345"/>
      <c r="J117" s="7"/>
    </row>
    <row r="118" customFormat="false" ht="12.75" hidden="false" customHeight="false" outlineLevel="0" collapsed="false">
      <c r="F118" s="7"/>
      <c r="G118" s="345"/>
      <c r="H118" s="7"/>
      <c r="I118" s="345"/>
      <c r="J118" s="7"/>
    </row>
    <row r="119" customFormat="false" ht="12.75" hidden="false" customHeight="false" outlineLevel="0" collapsed="false">
      <c r="F119" s="7"/>
      <c r="G119" s="345"/>
      <c r="H119" s="7"/>
      <c r="I119" s="345"/>
      <c r="J119" s="7"/>
    </row>
    <row r="120" customFormat="false" ht="12.75" hidden="false" customHeight="false" outlineLevel="0" collapsed="false">
      <c r="F120" s="7"/>
      <c r="G120" s="345"/>
      <c r="H120" s="7"/>
      <c r="I120" s="345"/>
      <c r="J120" s="7"/>
    </row>
    <row r="121" customFormat="false" ht="12.75" hidden="false" customHeight="false" outlineLevel="0" collapsed="false">
      <c r="F121" s="7"/>
      <c r="G121" s="345"/>
      <c r="H121" s="7"/>
      <c r="I121" s="345"/>
      <c r="J121" s="7"/>
    </row>
    <row r="122" customFormat="false" ht="12.75" hidden="false" customHeight="false" outlineLevel="0" collapsed="false">
      <c r="F122" s="7"/>
      <c r="G122" s="345"/>
      <c r="H122" s="7"/>
      <c r="I122" s="345"/>
      <c r="J122" s="7"/>
    </row>
    <row r="123" customFormat="false" ht="12.75" hidden="false" customHeight="false" outlineLevel="0" collapsed="false">
      <c r="F123" s="7"/>
      <c r="G123" s="345"/>
      <c r="H123" s="7"/>
      <c r="I123" s="345"/>
      <c r="J123" s="7"/>
    </row>
    <row r="124" customFormat="false" ht="12.75" hidden="false" customHeight="false" outlineLevel="0" collapsed="false">
      <c r="F124" s="7"/>
      <c r="G124" s="345"/>
      <c r="H124" s="7"/>
      <c r="I124" s="345"/>
      <c r="J124" s="7"/>
    </row>
    <row r="125" customFormat="false" ht="12.75" hidden="false" customHeight="false" outlineLevel="0" collapsed="false">
      <c r="F125" s="7"/>
      <c r="G125" s="345"/>
      <c r="H125" s="7"/>
      <c r="I125" s="345"/>
      <c r="J125" s="7"/>
    </row>
    <row r="126" customFormat="false" ht="12.75" hidden="false" customHeight="false" outlineLevel="0" collapsed="false">
      <c r="F126" s="7"/>
      <c r="G126" s="345"/>
      <c r="H126" s="7"/>
      <c r="I126" s="345"/>
      <c r="J126" s="7"/>
    </row>
    <row r="127" customFormat="false" ht="12.75" hidden="false" customHeight="false" outlineLevel="0" collapsed="false">
      <c r="F127" s="7"/>
      <c r="G127" s="345"/>
      <c r="H127" s="7"/>
      <c r="I127" s="345"/>
      <c r="J127" s="7"/>
    </row>
    <row r="128" customFormat="false" ht="12.75" hidden="false" customHeight="false" outlineLevel="0" collapsed="false">
      <c r="F128" s="7"/>
      <c r="G128" s="345"/>
      <c r="H128" s="7"/>
      <c r="I128" s="345"/>
      <c r="J128" s="7"/>
    </row>
    <row r="129" customFormat="false" ht="12.75" hidden="false" customHeight="false" outlineLevel="0" collapsed="false">
      <c r="F129" s="7"/>
      <c r="G129" s="345"/>
      <c r="H129" s="7"/>
      <c r="I129" s="345"/>
      <c r="J129" s="7"/>
    </row>
    <row r="130" customFormat="false" ht="12.75" hidden="false" customHeight="false" outlineLevel="0" collapsed="false">
      <c r="F130" s="7"/>
      <c r="G130" s="345"/>
      <c r="H130" s="7"/>
      <c r="I130" s="345"/>
      <c r="J130" s="7"/>
    </row>
    <row r="131" customFormat="false" ht="12.75" hidden="false" customHeight="false" outlineLevel="0" collapsed="false">
      <c r="F131" s="7"/>
      <c r="G131" s="345"/>
      <c r="H131" s="7"/>
      <c r="I131" s="345"/>
      <c r="J131" s="7"/>
    </row>
    <row r="132" customFormat="false" ht="12.75" hidden="false" customHeight="false" outlineLevel="0" collapsed="false">
      <c r="F132" s="7"/>
      <c r="G132" s="345"/>
      <c r="H132" s="7"/>
      <c r="I132" s="345"/>
      <c r="J132" s="7"/>
    </row>
    <row r="133" customFormat="false" ht="12.75" hidden="false" customHeight="false" outlineLevel="0" collapsed="false">
      <c r="F133" s="7"/>
      <c r="G133" s="345"/>
      <c r="H133" s="7"/>
      <c r="I133" s="345"/>
      <c r="J133" s="7"/>
    </row>
    <row r="134" customFormat="false" ht="12.75" hidden="false" customHeight="false" outlineLevel="0" collapsed="false">
      <c r="F134" s="7"/>
      <c r="G134" s="345"/>
      <c r="H134" s="7"/>
      <c r="I134" s="345"/>
      <c r="J134" s="7"/>
    </row>
    <row r="135" customFormat="false" ht="12.75" hidden="false" customHeight="false" outlineLevel="0" collapsed="false">
      <c r="F135" s="7"/>
      <c r="G135" s="345"/>
      <c r="H135" s="7"/>
      <c r="I135" s="345"/>
      <c r="J135" s="7"/>
    </row>
    <row r="136" customFormat="false" ht="12.75" hidden="false" customHeight="false" outlineLevel="0" collapsed="false">
      <c r="F136" s="7"/>
      <c r="G136" s="345"/>
      <c r="H136" s="7"/>
      <c r="I136" s="345"/>
      <c r="J136" s="7"/>
    </row>
    <row r="137" customFormat="false" ht="12.75" hidden="false" customHeight="false" outlineLevel="0" collapsed="false">
      <c r="F137" s="7"/>
      <c r="G137" s="345"/>
      <c r="H137" s="7"/>
      <c r="I137" s="345"/>
      <c r="J137" s="7"/>
    </row>
    <row r="138" customFormat="false" ht="12.75" hidden="false" customHeight="false" outlineLevel="0" collapsed="false">
      <c r="F138" s="7"/>
      <c r="G138" s="345"/>
      <c r="H138" s="7"/>
      <c r="I138" s="345"/>
      <c r="J138" s="7"/>
    </row>
    <row r="139" customFormat="false" ht="12.75" hidden="false" customHeight="false" outlineLevel="0" collapsed="false">
      <c r="F139" s="7"/>
      <c r="G139" s="345"/>
      <c r="H139" s="7"/>
      <c r="I139" s="345"/>
      <c r="J139" s="7"/>
    </row>
    <row r="140" customFormat="false" ht="12.75" hidden="false" customHeight="false" outlineLevel="0" collapsed="false">
      <c r="F140" s="7"/>
      <c r="G140" s="345"/>
      <c r="H140" s="7"/>
      <c r="I140" s="345"/>
      <c r="J140" s="7"/>
    </row>
    <row r="141" customFormat="false" ht="12.75" hidden="false" customHeight="false" outlineLevel="0" collapsed="false">
      <c r="F141" s="7"/>
      <c r="G141" s="345"/>
      <c r="H141" s="7"/>
      <c r="I141" s="345"/>
      <c r="J141" s="7"/>
    </row>
    <row r="142" customFormat="false" ht="12.75" hidden="false" customHeight="false" outlineLevel="0" collapsed="false">
      <c r="F142" s="7"/>
      <c r="G142" s="345"/>
      <c r="H142" s="7"/>
      <c r="I142" s="345"/>
      <c r="J142" s="7"/>
    </row>
    <row r="143" customFormat="false" ht="12.75" hidden="false" customHeight="false" outlineLevel="0" collapsed="false">
      <c r="F143" s="7"/>
      <c r="G143" s="345"/>
      <c r="H143" s="7"/>
      <c r="I143" s="345"/>
      <c r="J143" s="7"/>
    </row>
    <row r="144" customFormat="false" ht="12.75" hidden="false" customHeight="false" outlineLevel="0" collapsed="false">
      <c r="F144" s="7"/>
      <c r="G144" s="345"/>
      <c r="H144" s="7"/>
      <c r="I144" s="345"/>
      <c r="J144" s="7"/>
    </row>
    <row r="145" customFormat="false" ht="12.75" hidden="false" customHeight="false" outlineLevel="0" collapsed="false">
      <c r="F145" s="7"/>
      <c r="G145" s="345"/>
      <c r="H145" s="7"/>
      <c r="I145" s="345"/>
      <c r="J145" s="7"/>
    </row>
    <row r="146" customFormat="false" ht="12.75" hidden="false" customHeight="false" outlineLevel="0" collapsed="false">
      <c r="F146" s="7"/>
      <c r="G146" s="345"/>
      <c r="H146" s="7"/>
      <c r="I146" s="345"/>
      <c r="J146" s="7"/>
    </row>
    <row r="147" customFormat="false" ht="12.75" hidden="false" customHeight="false" outlineLevel="0" collapsed="false">
      <c r="F147" s="7"/>
      <c r="G147" s="345"/>
      <c r="H147" s="7"/>
      <c r="I147" s="345"/>
      <c r="J147" s="7"/>
    </row>
    <row r="148" customFormat="false" ht="12.75" hidden="false" customHeight="false" outlineLevel="0" collapsed="false">
      <c r="F148" s="7"/>
      <c r="G148" s="345"/>
      <c r="H148" s="7"/>
      <c r="I148" s="345"/>
      <c r="J148" s="7"/>
    </row>
    <row r="149" customFormat="false" ht="12.75" hidden="false" customHeight="false" outlineLevel="0" collapsed="false">
      <c r="F149" s="7"/>
      <c r="G149" s="345"/>
      <c r="H149" s="7"/>
      <c r="I149" s="345"/>
      <c r="J149" s="7"/>
    </row>
    <row r="150" customFormat="false" ht="12.75" hidden="false" customHeight="false" outlineLevel="0" collapsed="false">
      <c r="F150" s="7"/>
      <c r="G150" s="345"/>
      <c r="H150" s="7"/>
      <c r="I150" s="345"/>
      <c r="J150" s="7"/>
    </row>
    <row r="151" customFormat="false" ht="12.75" hidden="false" customHeight="false" outlineLevel="0" collapsed="false">
      <c r="F151" s="7"/>
      <c r="G151" s="345"/>
      <c r="H151" s="7"/>
      <c r="I151" s="345"/>
      <c r="J151" s="7"/>
    </row>
    <row r="152" customFormat="false" ht="12.75" hidden="false" customHeight="false" outlineLevel="0" collapsed="false">
      <c r="F152" s="7"/>
      <c r="G152" s="345"/>
      <c r="H152" s="7"/>
      <c r="I152" s="345"/>
      <c r="J152" s="7"/>
    </row>
    <row r="153" customFormat="false" ht="12.75" hidden="false" customHeight="false" outlineLevel="0" collapsed="false">
      <c r="F153" s="7"/>
      <c r="G153" s="345"/>
      <c r="H153" s="7"/>
      <c r="I153" s="345"/>
      <c r="J153" s="7"/>
    </row>
    <row r="154" customFormat="false" ht="12.75" hidden="false" customHeight="false" outlineLevel="0" collapsed="false">
      <c r="F154" s="7"/>
      <c r="G154" s="345"/>
      <c r="H154" s="7"/>
      <c r="I154" s="345"/>
      <c r="J154" s="7"/>
    </row>
    <row r="155" customFormat="false" ht="12.75" hidden="false" customHeight="false" outlineLevel="0" collapsed="false">
      <c r="F155" s="7"/>
      <c r="G155" s="345"/>
      <c r="H155" s="7"/>
      <c r="I155" s="345"/>
      <c r="J155" s="7"/>
    </row>
    <row r="156" customFormat="false" ht="12.75" hidden="false" customHeight="false" outlineLevel="0" collapsed="false">
      <c r="F156" s="7"/>
      <c r="G156" s="345"/>
      <c r="H156" s="7"/>
      <c r="I156" s="345"/>
      <c r="J156" s="7"/>
    </row>
    <row r="157" customFormat="false" ht="12.75" hidden="false" customHeight="false" outlineLevel="0" collapsed="false">
      <c r="F157" s="7"/>
      <c r="G157" s="345"/>
      <c r="H157" s="7"/>
      <c r="I157" s="345"/>
      <c r="J157" s="7"/>
    </row>
    <row r="158" customFormat="false" ht="12.75" hidden="false" customHeight="false" outlineLevel="0" collapsed="false">
      <c r="F158" s="7"/>
      <c r="G158" s="345"/>
      <c r="H158" s="7"/>
      <c r="I158" s="345"/>
      <c r="J158" s="7"/>
    </row>
    <row r="159" customFormat="false" ht="12.75" hidden="false" customHeight="false" outlineLevel="0" collapsed="false">
      <c r="F159" s="7"/>
      <c r="G159" s="345"/>
      <c r="H159" s="7"/>
      <c r="I159" s="345"/>
      <c r="J159" s="7"/>
    </row>
    <row r="160" customFormat="false" ht="12.75" hidden="false" customHeight="false" outlineLevel="0" collapsed="false">
      <c r="F160" s="7"/>
      <c r="G160" s="345"/>
      <c r="H160" s="7"/>
      <c r="I160" s="345"/>
      <c r="J160" s="7"/>
    </row>
    <row r="161" customFormat="false" ht="12.75" hidden="false" customHeight="false" outlineLevel="0" collapsed="false">
      <c r="F161" s="7"/>
      <c r="G161" s="345"/>
      <c r="H161" s="7"/>
      <c r="I161" s="345"/>
      <c r="J161" s="7"/>
    </row>
    <row r="162" customFormat="false" ht="12.75" hidden="false" customHeight="false" outlineLevel="0" collapsed="false">
      <c r="F162" s="7"/>
      <c r="G162" s="345"/>
      <c r="H162" s="7"/>
      <c r="I162" s="345"/>
      <c r="J162" s="7"/>
    </row>
    <row r="163" customFormat="false" ht="12.75" hidden="false" customHeight="false" outlineLevel="0" collapsed="false">
      <c r="F163" s="7"/>
      <c r="G163" s="345"/>
      <c r="H163" s="7"/>
      <c r="I163" s="345"/>
      <c r="J163" s="7"/>
    </row>
    <row r="164" customFormat="false" ht="12.75" hidden="false" customHeight="false" outlineLevel="0" collapsed="false">
      <c r="F164" s="7"/>
      <c r="G164" s="345"/>
      <c r="H164" s="7"/>
      <c r="I164" s="345"/>
      <c r="J164" s="7"/>
    </row>
    <row r="165" customFormat="false" ht="12.75" hidden="false" customHeight="false" outlineLevel="0" collapsed="false">
      <c r="F165" s="7"/>
      <c r="G165" s="345"/>
      <c r="H165" s="7"/>
      <c r="I165" s="345"/>
      <c r="J165" s="7"/>
    </row>
    <row r="166" customFormat="false" ht="12.75" hidden="false" customHeight="false" outlineLevel="0" collapsed="false">
      <c r="F166" s="7"/>
      <c r="G166" s="345"/>
      <c r="H166" s="7"/>
      <c r="I166" s="345"/>
      <c r="J166" s="7"/>
    </row>
    <row r="167" customFormat="false" ht="12.75" hidden="false" customHeight="false" outlineLevel="0" collapsed="false">
      <c r="F167" s="7"/>
      <c r="G167" s="345"/>
      <c r="H167" s="7"/>
      <c r="I167" s="345"/>
      <c r="J167" s="7"/>
    </row>
    <row r="168" customFormat="false" ht="12.75" hidden="false" customHeight="false" outlineLevel="0" collapsed="false">
      <c r="F168" s="7"/>
      <c r="G168" s="345"/>
      <c r="H168" s="7"/>
      <c r="I168" s="345"/>
      <c r="J168" s="7"/>
    </row>
    <row r="169" customFormat="false" ht="12.75" hidden="false" customHeight="false" outlineLevel="0" collapsed="false">
      <c r="F169" s="7"/>
      <c r="G169" s="345"/>
      <c r="H169" s="7"/>
      <c r="I169" s="345"/>
      <c r="J169" s="7"/>
    </row>
    <row r="170" customFormat="false" ht="12.75" hidden="false" customHeight="false" outlineLevel="0" collapsed="false">
      <c r="F170" s="7"/>
      <c r="G170" s="345"/>
      <c r="H170" s="7"/>
      <c r="I170" s="345"/>
      <c r="J170" s="7"/>
    </row>
    <row r="171" customFormat="false" ht="12.75" hidden="false" customHeight="false" outlineLevel="0" collapsed="false">
      <c r="F171" s="7"/>
      <c r="G171" s="345"/>
      <c r="H171" s="7"/>
      <c r="I171" s="345"/>
      <c r="J171" s="7"/>
    </row>
    <row r="172" customFormat="false" ht="12.75" hidden="false" customHeight="false" outlineLevel="0" collapsed="false">
      <c r="F172" s="7"/>
      <c r="G172" s="345"/>
      <c r="H172" s="7"/>
      <c r="I172" s="345"/>
      <c r="J172" s="7"/>
    </row>
    <row r="173" customFormat="false" ht="12.75" hidden="false" customHeight="false" outlineLevel="0" collapsed="false">
      <c r="F173" s="7"/>
      <c r="G173" s="345"/>
      <c r="H173" s="7"/>
      <c r="I173" s="345"/>
      <c r="J173" s="7"/>
    </row>
    <row r="174" customFormat="false" ht="12.75" hidden="false" customHeight="false" outlineLevel="0" collapsed="false">
      <c r="F174" s="7"/>
      <c r="G174" s="345"/>
      <c r="H174" s="7"/>
      <c r="I174" s="345"/>
      <c r="J174" s="7"/>
    </row>
    <row r="175" customFormat="false" ht="12.75" hidden="false" customHeight="false" outlineLevel="0" collapsed="false">
      <c r="F175" s="7"/>
      <c r="G175" s="345"/>
      <c r="H175" s="7"/>
      <c r="I175" s="345"/>
      <c r="J175" s="7"/>
    </row>
    <row r="176" customFormat="false" ht="12.75" hidden="false" customHeight="false" outlineLevel="0" collapsed="false">
      <c r="F176" s="7"/>
      <c r="G176" s="345"/>
      <c r="H176" s="7"/>
      <c r="I176" s="345"/>
      <c r="J176" s="7"/>
    </row>
    <row r="177" customFormat="false" ht="12.75" hidden="false" customHeight="false" outlineLevel="0" collapsed="false">
      <c r="F177" s="7"/>
      <c r="G177" s="345"/>
      <c r="H177" s="7"/>
      <c r="I177" s="345"/>
      <c r="J177" s="7"/>
    </row>
    <row r="178" customFormat="false" ht="12.75" hidden="false" customHeight="false" outlineLevel="0" collapsed="false">
      <c r="F178" s="7"/>
      <c r="G178" s="345"/>
      <c r="H178" s="7"/>
      <c r="I178" s="345"/>
      <c r="J178" s="7"/>
    </row>
    <row r="179" customFormat="false" ht="12.75" hidden="false" customHeight="false" outlineLevel="0" collapsed="false">
      <c r="F179" s="7"/>
      <c r="G179" s="345"/>
      <c r="H179" s="7"/>
      <c r="I179" s="345"/>
      <c r="J179" s="7"/>
    </row>
    <row r="180" customFormat="false" ht="12.75" hidden="false" customHeight="false" outlineLevel="0" collapsed="false">
      <c r="F180" s="7"/>
      <c r="G180" s="345"/>
      <c r="H180" s="7"/>
      <c r="I180" s="345"/>
      <c r="J180" s="7"/>
    </row>
    <row r="181" customFormat="false" ht="12.75" hidden="false" customHeight="false" outlineLevel="0" collapsed="false">
      <c r="F181" s="7"/>
      <c r="G181" s="345"/>
      <c r="H181" s="7"/>
      <c r="I181" s="345"/>
      <c r="J181" s="7"/>
    </row>
    <row r="182" customFormat="false" ht="12.75" hidden="false" customHeight="false" outlineLevel="0" collapsed="false">
      <c r="F182" s="7"/>
      <c r="G182" s="345"/>
      <c r="H182" s="7"/>
      <c r="I182" s="345"/>
      <c r="J182" s="7"/>
    </row>
    <row r="183" customFormat="false" ht="12.75" hidden="false" customHeight="false" outlineLevel="0" collapsed="false">
      <c r="F183" s="7"/>
      <c r="G183" s="345"/>
      <c r="H183" s="7"/>
      <c r="I183" s="345"/>
      <c r="J183" s="7"/>
    </row>
    <row r="184" customFormat="false" ht="12.75" hidden="false" customHeight="false" outlineLevel="0" collapsed="false">
      <c r="F184" s="7"/>
      <c r="G184" s="345"/>
      <c r="H184" s="7"/>
      <c r="I184" s="345"/>
      <c r="J184" s="7"/>
    </row>
    <row r="185" customFormat="false" ht="12.75" hidden="false" customHeight="false" outlineLevel="0" collapsed="false">
      <c r="F185" s="7"/>
      <c r="G185" s="345"/>
      <c r="H185" s="7"/>
      <c r="I185" s="345"/>
      <c r="J185" s="7"/>
    </row>
    <row r="186" customFormat="false" ht="12.75" hidden="false" customHeight="false" outlineLevel="0" collapsed="false">
      <c r="F186" s="7"/>
      <c r="G186" s="345"/>
      <c r="H186" s="7"/>
      <c r="I186" s="345"/>
      <c r="J186" s="7"/>
    </row>
    <row r="187" customFormat="false" ht="12.75" hidden="false" customHeight="false" outlineLevel="0" collapsed="false">
      <c r="F187" s="7"/>
      <c r="G187" s="345"/>
      <c r="H187" s="7"/>
      <c r="I187" s="345"/>
      <c r="J187" s="7"/>
    </row>
    <row r="188" customFormat="false" ht="12.75" hidden="false" customHeight="false" outlineLevel="0" collapsed="false">
      <c r="F188" s="7"/>
      <c r="G188" s="345"/>
      <c r="H188" s="7"/>
      <c r="I188" s="345"/>
      <c r="J188" s="7"/>
    </row>
    <row r="189" customFormat="false" ht="12.75" hidden="false" customHeight="false" outlineLevel="0" collapsed="false">
      <c r="F189" s="7"/>
      <c r="G189" s="345"/>
      <c r="H189" s="7"/>
      <c r="I189" s="345"/>
      <c r="J189" s="7"/>
    </row>
    <row r="190" customFormat="false" ht="12.75" hidden="false" customHeight="false" outlineLevel="0" collapsed="false">
      <c r="F190" s="7"/>
      <c r="G190" s="345"/>
      <c r="H190" s="7"/>
      <c r="I190" s="345"/>
      <c r="J190" s="7"/>
    </row>
    <row r="191" customFormat="false" ht="12.75" hidden="false" customHeight="false" outlineLevel="0" collapsed="false">
      <c r="F191" s="7"/>
      <c r="G191" s="345"/>
      <c r="H191" s="7"/>
      <c r="I191" s="345"/>
      <c r="J191" s="7"/>
    </row>
    <row r="192" customFormat="false" ht="12.75" hidden="false" customHeight="false" outlineLevel="0" collapsed="false">
      <c r="F192" s="7"/>
      <c r="G192" s="345"/>
      <c r="H192" s="7"/>
      <c r="I192" s="345"/>
      <c r="J192" s="7"/>
    </row>
    <row r="193" customFormat="false" ht="12.75" hidden="false" customHeight="false" outlineLevel="0" collapsed="false">
      <c r="F193" s="7"/>
      <c r="G193" s="345"/>
      <c r="H193" s="7"/>
      <c r="I193" s="345"/>
      <c r="J193" s="7"/>
    </row>
    <row r="194" customFormat="false" ht="12.75" hidden="false" customHeight="false" outlineLevel="0" collapsed="false">
      <c r="F194" s="7"/>
      <c r="G194" s="345"/>
      <c r="H194" s="7"/>
      <c r="I194" s="345"/>
      <c r="J194" s="7"/>
    </row>
    <row r="195" customFormat="false" ht="12.75" hidden="false" customHeight="false" outlineLevel="0" collapsed="false">
      <c r="F195" s="7"/>
      <c r="G195" s="345"/>
      <c r="H195" s="7"/>
      <c r="I195" s="345"/>
      <c r="J195" s="7"/>
    </row>
    <row r="196" customFormat="false" ht="12.75" hidden="false" customHeight="false" outlineLevel="0" collapsed="false">
      <c r="F196" s="7"/>
      <c r="G196" s="345"/>
      <c r="H196" s="7"/>
      <c r="I196" s="345"/>
      <c r="J196" s="7"/>
    </row>
    <row r="197" customFormat="false" ht="12.75" hidden="false" customHeight="false" outlineLevel="0" collapsed="false">
      <c r="F197" s="7"/>
      <c r="G197" s="345"/>
      <c r="H197" s="7"/>
      <c r="I197" s="345"/>
      <c r="J197" s="7"/>
    </row>
    <row r="198" customFormat="false" ht="12.75" hidden="false" customHeight="false" outlineLevel="0" collapsed="false">
      <c r="F198" s="7"/>
      <c r="G198" s="345"/>
      <c r="H198" s="7"/>
      <c r="I198" s="345"/>
      <c r="J198" s="7"/>
    </row>
    <row r="199" customFormat="false" ht="12.75" hidden="false" customHeight="false" outlineLevel="0" collapsed="false">
      <c r="F199" s="7"/>
      <c r="G199" s="345"/>
      <c r="H199" s="7"/>
      <c r="I199" s="345"/>
      <c r="J199" s="7"/>
    </row>
    <row r="200" customFormat="false" ht="12.75" hidden="false" customHeight="false" outlineLevel="0" collapsed="false">
      <c r="F200" s="7"/>
      <c r="G200" s="345"/>
      <c r="H200" s="7"/>
      <c r="I200" s="345"/>
      <c r="J200" s="7"/>
    </row>
    <row r="201" customFormat="false" ht="12.75" hidden="false" customHeight="false" outlineLevel="0" collapsed="false">
      <c r="F201" s="7"/>
      <c r="G201" s="345"/>
      <c r="H201" s="7"/>
      <c r="I201" s="345"/>
      <c r="J201" s="7"/>
    </row>
    <row r="202" customFormat="false" ht="12.75" hidden="false" customHeight="false" outlineLevel="0" collapsed="false">
      <c r="F202" s="7"/>
      <c r="G202" s="345"/>
      <c r="H202" s="7"/>
      <c r="I202" s="345"/>
      <c r="J202" s="7"/>
    </row>
    <row r="203" customFormat="false" ht="12.75" hidden="false" customHeight="false" outlineLevel="0" collapsed="false">
      <c r="F203" s="7"/>
      <c r="G203" s="345"/>
      <c r="H203" s="7"/>
      <c r="I203" s="345"/>
      <c r="J203" s="7"/>
    </row>
    <row r="204" customFormat="false" ht="12.75" hidden="false" customHeight="false" outlineLevel="0" collapsed="false">
      <c r="F204" s="7"/>
      <c r="G204" s="345"/>
      <c r="H204" s="7"/>
      <c r="I204" s="345"/>
      <c r="J204" s="7"/>
    </row>
    <row r="205" customFormat="false" ht="12.75" hidden="false" customHeight="false" outlineLevel="0" collapsed="false">
      <c r="F205" s="7"/>
      <c r="G205" s="345"/>
      <c r="H205" s="7"/>
      <c r="I205" s="345"/>
      <c r="J205" s="7"/>
    </row>
    <row r="206" customFormat="false" ht="12.75" hidden="false" customHeight="false" outlineLevel="0" collapsed="false">
      <c r="F206" s="7"/>
      <c r="G206" s="345"/>
      <c r="H206" s="7"/>
      <c r="I206" s="345"/>
      <c r="J206" s="7"/>
    </row>
    <row r="207" customFormat="false" ht="12.75" hidden="false" customHeight="false" outlineLevel="0" collapsed="false">
      <c r="F207" s="7"/>
      <c r="G207" s="345"/>
      <c r="H207" s="7"/>
      <c r="I207" s="345"/>
      <c r="J207" s="7"/>
    </row>
    <row r="208" customFormat="false" ht="12.75" hidden="false" customHeight="false" outlineLevel="0" collapsed="false">
      <c r="F208" s="7"/>
      <c r="G208" s="345"/>
      <c r="H208" s="7"/>
      <c r="I208" s="345"/>
      <c r="J208" s="7"/>
    </row>
    <row r="209" customFormat="false" ht="12.75" hidden="false" customHeight="false" outlineLevel="0" collapsed="false">
      <c r="F209" s="7"/>
      <c r="G209" s="345"/>
      <c r="H209" s="7"/>
      <c r="I209" s="345"/>
      <c r="J209" s="7"/>
    </row>
    <row r="210" customFormat="false" ht="12.75" hidden="false" customHeight="false" outlineLevel="0" collapsed="false">
      <c r="F210" s="7"/>
      <c r="G210" s="345"/>
      <c r="H210" s="7"/>
      <c r="I210" s="345"/>
      <c r="J210" s="7"/>
    </row>
    <row r="211" customFormat="false" ht="12.75" hidden="false" customHeight="false" outlineLevel="0" collapsed="false">
      <c r="F211" s="7"/>
      <c r="G211" s="345"/>
      <c r="H211" s="7"/>
      <c r="I211" s="345"/>
      <c r="J211" s="7"/>
    </row>
    <row r="212" customFormat="false" ht="12.75" hidden="false" customHeight="false" outlineLevel="0" collapsed="false">
      <c r="F212" s="7"/>
      <c r="G212" s="345"/>
      <c r="H212" s="7"/>
      <c r="I212" s="345"/>
      <c r="J212" s="7"/>
    </row>
    <row r="213" customFormat="false" ht="12.75" hidden="false" customHeight="false" outlineLevel="0" collapsed="false">
      <c r="F213" s="7"/>
      <c r="G213" s="345"/>
      <c r="H213" s="7"/>
      <c r="I213" s="345"/>
      <c r="J213" s="7"/>
    </row>
    <row r="214" customFormat="false" ht="12.75" hidden="false" customHeight="false" outlineLevel="0" collapsed="false">
      <c r="F214" s="7"/>
      <c r="G214" s="345"/>
      <c r="H214" s="7"/>
      <c r="I214" s="345"/>
      <c r="J214" s="7"/>
    </row>
    <row r="215" customFormat="false" ht="12.75" hidden="false" customHeight="false" outlineLevel="0" collapsed="false">
      <c r="F215" s="7"/>
      <c r="G215" s="345"/>
      <c r="H215" s="7"/>
      <c r="I215" s="345"/>
      <c r="J215" s="7"/>
    </row>
    <row r="216" customFormat="false" ht="12.75" hidden="false" customHeight="false" outlineLevel="0" collapsed="false">
      <c r="F216" s="7"/>
      <c r="G216" s="345"/>
      <c r="H216" s="7"/>
      <c r="I216" s="345"/>
      <c r="J216" s="7"/>
    </row>
    <row r="217" customFormat="false" ht="12.75" hidden="false" customHeight="false" outlineLevel="0" collapsed="false">
      <c r="F217" s="7"/>
      <c r="G217" s="345"/>
      <c r="H217" s="7"/>
      <c r="I217" s="345"/>
      <c r="J217" s="7"/>
    </row>
    <row r="218" customFormat="false" ht="12.75" hidden="false" customHeight="false" outlineLevel="0" collapsed="false">
      <c r="F218" s="7"/>
      <c r="G218" s="345"/>
      <c r="H218" s="7"/>
      <c r="I218" s="345"/>
      <c r="J218" s="7"/>
    </row>
    <row r="219" customFormat="false" ht="12.75" hidden="false" customHeight="false" outlineLevel="0" collapsed="false">
      <c r="F219" s="7"/>
      <c r="G219" s="345"/>
      <c r="H219" s="7"/>
      <c r="I219" s="345"/>
      <c r="J219" s="7"/>
    </row>
    <row r="220" customFormat="false" ht="12.75" hidden="false" customHeight="false" outlineLevel="0" collapsed="false">
      <c r="F220" s="7"/>
      <c r="G220" s="345"/>
      <c r="H220" s="7"/>
      <c r="I220" s="345"/>
      <c r="J220" s="7"/>
    </row>
    <row r="221" customFormat="false" ht="12.75" hidden="false" customHeight="false" outlineLevel="0" collapsed="false">
      <c r="F221" s="7"/>
      <c r="G221" s="345"/>
      <c r="H221" s="7"/>
      <c r="I221" s="345"/>
      <c r="J221" s="7"/>
    </row>
    <row r="222" customFormat="false" ht="12.75" hidden="false" customHeight="false" outlineLevel="0" collapsed="false">
      <c r="F222" s="7"/>
      <c r="G222" s="345"/>
      <c r="H222" s="7"/>
      <c r="I222" s="345"/>
      <c r="J222" s="7"/>
    </row>
    <row r="223" customFormat="false" ht="12.75" hidden="false" customHeight="false" outlineLevel="0" collapsed="false">
      <c r="F223" s="7"/>
      <c r="G223" s="345"/>
      <c r="H223" s="7"/>
      <c r="I223" s="345"/>
      <c r="J223" s="7"/>
    </row>
    <row r="224" customFormat="false" ht="12.75" hidden="false" customHeight="false" outlineLevel="0" collapsed="false">
      <c r="F224" s="7"/>
      <c r="G224" s="345"/>
      <c r="H224" s="7"/>
      <c r="I224" s="345"/>
      <c r="J224" s="7"/>
    </row>
    <row r="225" customFormat="false" ht="12.75" hidden="false" customHeight="false" outlineLevel="0" collapsed="false">
      <c r="F225" s="7"/>
      <c r="G225" s="345"/>
      <c r="H225" s="7"/>
      <c r="I225" s="345"/>
      <c r="J225" s="7"/>
    </row>
    <row r="226" customFormat="false" ht="12.75" hidden="false" customHeight="false" outlineLevel="0" collapsed="false">
      <c r="F226" s="7"/>
      <c r="G226" s="345"/>
      <c r="H226" s="7"/>
      <c r="I226" s="345"/>
      <c r="J226" s="7"/>
    </row>
    <row r="227" customFormat="false" ht="12.75" hidden="false" customHeight="false" outlineLevel="0" collapsed="false">
      <c r="F227" s="7"/>
      <c r="G227" s="345"/>
      <c r="H227" s="7"/>
      <c r="I227" s="345"/>
      <c r="J227" s="7"/>
    </row>
    <row r="228" customFormat="false" ht="12.75" hidden="false" customHeight="false" outlineLevel="0" collapsed="false">
      <c r="F228" s="7"/>
      <c r="G228" s="345"/>
      <c r="H228" s="7"/>
      <c r="I228" s="345"/>
      <c r="J228" s="7"/>
    </row>
    <row r="229" customFormat="false" ht="12.75" hidden="false" customHeight="false" outlineLevel="0" collapsed="false">
      <c r="F229" s="7"/>
      <c r="G229" s="345"/>
      <c r="H229" s="7"/>
      <c r="I229" s="345"/>
      <c r="J229" s="7"/>
    </row>
    <row r="230" customFormat="false" ht="12.75" hidden="false" customHeight="false" outlineLevel="0" collapsed="false">
      <c r="F230" s="7"/>
      <c r="G230" s="345"/>
      <c r="H230" s="7"/>
      <c r="I230" s="345"/>
      <c r="J230" s="7"/>
    </row>
    <row r="231" customFormat="false" ht="12.75" hidden="false" customHeight="false" outlineLevel="0" collapsed="false">
      <c r="F231" s="7"/>
      <c r="G231" s="345"/>
      <c r="H231" s="7"/>
      <c r="I231" s="345"/>
      <c r="J231" s="7"/>
    </row>
    <row r="232" customFormat="false" ht="12.75" hidden="false" customHeight="false" outlineLevel="0" collapsed="false">
      <c r="F232" s="7"/>
      <c r="G232" s="345"/>
      <c r="H232" s="7"/>
      <c r="I232" s="345"/>
      <c r="J232" s="7"/>
    </row>
    <row r="233" customFormat="false" ht="12.75" hidden="false" customHeight="false" outlineLevel="0" collapsed="false">
      <c r="F233" s="7"/>
      <c r="G233" s="345"/>
      <c r="H233" s="7"/>
      <c r="I233" s="345"/>
      <c r="J233" s="7"/>
    </row>
    <row r="234" customFormat="false" ht="12.75" hidden="false" customHeight="false" outlineLevel="0" collapsed="false">
      <c r="F234" s="7"/>
      <c r="G234" s="345"/>
      <c r="H234" s="7"/>
      <c r="I234" s="345"/>
      <c r="J234" s="7"/>
    </row>
    <row r="235" customFormat="false" ht="12.75" hidden="false" customHeight="false" outlineLevel="0" collapsed="false">
      <c r="F235" s="7"/>
      <c r="G235" s="345"/>
      <c r="H235" s="7"/>
      <c r="I235" s="345"/>
      <c r="J235" s="7"/>
    </row>
    <row r="236" customFormat="false" ht="12.75" hidden="false" customHeight="false" outlineLevel="0" collapsed="false">
      <c r="F236" s="7"/>
      <c r="G236" s="345"/>
      <c r="H236" s="7"/>
      <c r="I236" s="345"/>
      <c r="J236" s="7"/>
    </row>
    <row r="237" customFormat="false" ht="12.75" hidden="false" customHeight="false" outlineLevel="0" collapsed="false">
      <c r="F237" s="7"/>
      <c r="G237" s="345"/>
      <c r="H237" s="7"/>
      <c r="I237" s="345"/>
      <c r="J237" s="7"/>
    </row>
    <row r="238" customFormat="false" ht="12.75" hidden="false" customHeight="false" outlineLevel="0" collapsed="false">
      <c r="F238" s="7"/>
      <c r="G238" s="345"/>
      <c r="H238" s="7"/>
      <c r="I238" s="345"/>
      <c r="J238" s="7"/>
    </row>
    <row r="239" customFormat="false" ht="12.75" hidden="false" customHeight="false" outlineLevel="0" collapsed="false">
      <c r="F239" s="7"/>
      <c r="G239" s="345"/>
      <c r="H239" s="7"/>
      <c r="I239" s="345"/>
      <c r="J239" s="7"/>
    </row>
    <row r="240" customFormat="false" ht="12.75" hidden="false" customHeight="false" outlineLevel="0" collapsed="false">
      <c r="F240" s="7"/>
      <c r="G240" s="345"/>
      <c r="H240" s="7"/>
      <c r="I240" s="345"/>
      <c r="J240" s="7"/>
    </row>
    <row r="241" customFormat="false" ht="12.75" hidden="false" customHeight="false" outlineLevel="0" collapsed="false">
      <c r="F241" s="7"/>
      <c r="G241" s="345"/>
      <c r="H241" s="7"/>
      <c r="I241" s="345"/>
      <c r="J241" s="7"/>
    </row>
    <row r="242" customFormat="false" ht="12.75" hidden="false" customHeight="false" outlineLevel="0" collapsed="false">
      <c r="F242" s="7"/>
      <c r="G242" s="345"/>
      <c r="H242" s="7"/>
      <c r="I242" s="345"/>
      <c r="J242" s="7"/>
    </row>
    <row r="243" customFormat="false" ht="12.75" hidden="false" customHeight="false" outlineLevel="0" collapsed="false">
      <c r="F243" s="7"/>
      <c r="G243" s="345"/>
      <c r="H243" s="7"/>
      <c r="I243" s="345"/>
      <c r="J243" s="7"/>
    </row>
    <row r="244" customFormat="false" ht="12.75" hidden="false" customHeight="false" outlineLevel="0" collapsed="false">
      <c r="F244" s="7"/>
      <c r="G244" s="345"/>
      <c r="H244" s="7"/>
      <c r="I244" s="345"/>
      <c r="J244" s="7"/>
    </row>
    <row r="245" customFormat="false" ht="12.75" hidden="false" customHeight="false" outlineLevel="0" collapsed="false">
      <c r="F245" s="7"/>
      <c r="G245" s="345"/>
      <c r="H245" s="7"/>
      <c r="I245" s="345"/>
      <c r="J245" s="7"/>
    </row>
    <row r="246" customFormat="false" ht="12.75" hidden="false" customHeight="false" outlineLevel="0" collapsed="false">
      <c r="F246" s="7"/>
      <c r="G246" s="345"/>
      <c r="H246" s="7"/>
      <c r="I246" s="345"/>
      <c r="J246" s="7"/>
    </row>
    <row r="247" customFormat="false" ht="12.75" hidden="false" customHeight="false" outlineLevel="0" collapsed="false">
      <c r="F247" s="7"/>
      <c r="G247" s="345"/>
      <c r="H247" s="7"/>
      <c r="I247" s="345"/>
      <c r="J247" s="7"/>
    </row>
    <row r="248" customFormat="false" ht="12.75" hidden="false" customHeight="false" outlineLevel="0" collapsed="false">
      <c r="F248" s="7"/>
      <c r="G248" s="345"/>
      <c r="H248" s="7"/>
      <c r="I248" s="345"/>
      <c r="J248" s="7"/>
    </row>
    <row r="249" customFormat="false" ht="12.75" hidden="false" customHeight="false" outlineLevel="0" collapsed="false">
      <c r="F249" s="7"/>
      <c r="G249" s="345"/>
      <c r="H249" s="7"/>
      <c r="I249" s="345"/>
      <c r="J249" s="7"/>
    </row>
    <row r="250" customFormat="false" ht="12.75" hidden="false" customHeight="false" outlineLevel="0" collapsed="false">
      <c r="F250" s="7"/>
      <c r="G250" s="345"/>
      <c r="H250" s="7"/>
      <c r="I250" s="345"/>
      <c r="J250" s="7"/>
    </row>
    <row r="251" customFormat="false" ht="12.75" hidden="false" customHeight="false" outlineLevel="0" collapsed="false">
      <c r="F251" s="7"/>
      <c r="G251" s="345"/>
      <c r="H251" s="7"/>
      <c r="I251" s="345"/>
      <c r="J251" s="7"/>
    </row>
    <row r="252" customFormat="false" ht="12.75" hidden="false" customHeight="false" outlineLevel="0" collapsed="false">
      <c r="F252" s="7"/>
      <c r="G252" s="345"/>
      <c r="H252" s="7"/>
      <c r="I252" s="345"/>
      <c r="J252" s="7"/>
    </row>
    <row r="253" customFormat="false" ht="12.75" hidden="false" customHeight="false" outlineLevel="0" collapsed="false">
      <c r="F253" s="7"/>
      <c r="G253" s="345"/>
      <c r="H253" s="7"/>
      <c r="I253" s="345"/>
      <c r="J253" s="7"/>
    </row>
    <row r="254" customFormat="false" ht="12.75" hidden="false" customHeight="false" outlineLevel="0" collapsed="false">
      <c r="F254" s="7"/>
      <c r="G254" s="345"/>
      <c r="H254" s="7"/>
      <c r="I254" s="345"/>
      <c r="J254" s="7"/>
    </row>
    <row r="255" customFormat="false" ht="12.75" hidden="false" customHeight="false" outlineLevel="0" collapsed="false">
      <c r="F255" s="7"/>
      <c r="G255" s="345"/>
      <c r="H255" s="7"/>
      <c r="I255" s="345"/>
      <c r="J255" s="7"/>
    </row>
    <row r="256" customFormat="false" ht="12.75" hidden="false" customHeight="false" outlineLevel="0" collapsed="false">
      <c r="F256" s="7"/>
      <c r="G256" s="345"/>
      <c r="H256" s="7"/>
      <c r="I256" s="345"/>
      <c r="J256" s="7"/>
    </row>
    <row r="257" customFormat="false" ht="12.75" hidden="false" customHeight="false" outlineLevel="0" collapsed="false">
      <c r="F257" s="7"/>
      <c r="G257" s="345"/>
      <c r="H257" s="7"/>
      <c r="I257" s="345"/>
      <c r="J257" s="7"/>
    </row>
    <row r="258" customFormat="false" ht="12.75" hidden="false" customHeight="false" outlineLevel="0" collapsed="false">
      <c r="F258" s="7"/>
      <c r="G258" s="345"/>
      <c r="H258" s="7"/>
      <c r="I258" s="345"/>
      <c r="J258" s="7"/>
    </row>
    <row r="259" customFormat="false" ht="12.75" hidden="false" customHeight="false" outlineLevel="0" collapsed="false">
      <c r="F259" s="7"/>
      <c r="G259" s="345"/>
      <c r="H259" s="7"/>
      <c r="I259" s="345"/>
      <c r="J259" s="7"/>
    </row>
    <row r="260" customFormat="false" ht="12.75" hidden="false" customHeight="false" outlineLevel="0" collapsed="false">
      <c r="F260" s="7"/>
      <c r="G260" s="345"/>
      <c r="H260" s="7"/>
      <c r="I260" s="345"/>
      <c r="J260" s="7"/>
    </row>
    <row r="261" customFormat="false" ht="12.75" hidden="false" customHeight="false" outlineLevel="0" collapsed="false">
      <c r="F261" s="7"/>
      <c r="G261" s="345"/>
      <c r="H261" s="7"/>
      <c r="I261" s="345"/>
      <c r="J261" s="7"/>
    </row>
    <row r="262" customFormat="false" ht="12.75" hidden="false" customHeight="false" outlineLevel="0" collapsed="false">
      <c r="F262" s="7"/>
      <c r="G262" s="345"/>
      <c r="H262" s="7"/>
      <c r="I262" s="345"/>
      <c r="J262" s="7"/>
    </row>
    <row r="263" customFormat="false" ht="12.75" hidden="false" customHeight="false" outlineLevel="0" collapsed="false">
      <c r="F263" s="7"/>
      <c r="G263" s="345"/>
      <c r="H263" s="7"/>
      <c r="I263" s="345"/>
      <c r="J263" s="7"/>
    </row>
    <row r="264" customFormat="false" ht="12.75" hidden="false" customHeight="false" outlineLevel="0" collapsed="false">
      <c r="F264" s="7"/>
      <c r="G264" s="345"/>
      <c r="H264" s="7"/>
      <c r="I264" s="345"/>
      <c r="J264" s="7"/>
    </row>
    <row r="265" customFormat="false" ht="12.75" hidden="false" customHeight="false" outlineLevel="0" collapsed="false">
      <c r="F265" s="7"/>
      <c r="G265" s="345"/>
      <c r="H265" s="7"/>
      <c r="I265" s="345"/>
      <c r="J265" s="7"/>
    </row>
    <row r="266" customFormat="false" ht="12.75" hidden="false" customHeight="false" outlineLevel="0" collapsed="false">
      <c r="F266" s="7"/>
      <c r="G266" s="345"/>
      <c r="H266" s="7"/>
      <c r="I266" s="345"/>
      <c r="J266" s="7"/>
    </row>
    <row r="267" customFormat="false" ht="12.75" hidden="false" customHeight="false" outlineLevel="0" collapsed="false">
      <c r="F267" s="7"/>
      <c r="G267" s="345"/>
      <c r="H267" s="7"/>
      <c r="I267" s="345"/>
      <c r="J267" s="7"/>
    </row>
    <row r="268" customFormat="false" ht="12.75" hidden="false" customHeight="false" outlineLevel="0" collapsed="false">
      <c r="F268" s="7"/>
      <c r="G268" s="345"/>
      <c r="H268" s="7"/>
      <c r="I268" s="345"/>
      <c r="J268" s="7"/>
    </row>
    <row r="269" customFormat="false" ht="12.75" hidden="false" customHeight="false" outlineLevel="0" collapsed="false">
      <c r="F269" s="7"/>
      <c r="G269" s="345"/>
      <c r="H269" s="7"/>
      <c r="I269" s="345"/>
      <c r="J269" s="7"/>
    </row>
    <row r="270" customFormat="false" ht="12.75" hidden="false" customHeight="false" outlineLevel="0" collapsed="false">
      <c r="F270" s="7"/>
      <c r="G270" s="345"/>
      <c r="H270" s="7"/>
      <c r="I270" s="345"/>
      <c r="J270" s="7"/>
    </row>
    <row r="271" customFormat="false" ht="12.75" hidden="false" customHeight="false" outlineLevel="0" collapsed="false">
      <c r="F271" s="7"/>
      <c r="G271" s="345"/>
      <c r="H271" s="7"/>
      <c r="I271" s="345"/>
      <c r="J271" s="7"/>
    </row>
    <row r="272" customFormat="false" ht="12.75" hidden="false" customHeight="false" outlineLevel="0" collapsed="false">
      <c r="F272" s="7"/>
      <c r="G272" s="345"/>
      <c r="H272" s="7"/>
      <c r="I272" s="345"/>
      <c r="J272" s="7"/>
    </row>
    <row r="273" customFormat="false" ht="12.75" hidden="false" customHeight="false" outlineLevel="0" collapsed="false">
      <c r="F273" s="7"/>
      <c r="G273" s="345"/>
      <c r="H273" s="7"/>
      <c r="I273" s="345"/>
      <c r="J273" s="7"/>
    </row>
    <row r="274" customFormat="false" ht="12.75" hidden="false" customHeight="false" outlineLevel="0" collapsed="false">
      <c r="F274" s="7"/>
      <c r="G274" s="345"/>
      <c r="H274" s="7"/>
      <c r="I274" s="345"/>
      <c r="J274" s="7"/>
    </row>
    <row r="275" customFormat="false" ht="12.75" hidden="false" customHeight="false" outlineLevel="0" collapsed="false">
      <c r="F275" s="7"/>
      <c r="G275" s="345"/>
      <c r="H275" s="7"/>
      <c r="I275" s="345"/>
      <c r="J275" s="7"/>
    </row>
    <row r="276" customFormat="false" ht="12.75" hidden="false" customHeight="false" outlineLevel="0" collapsed="false">
      <c r="F276" s="7"/>
      <c r="G276" s="345"/>
      <c r="H276" s="7"/>
      <c r="I276" s="345"/>
      <c r="J276" s="7"/>
    </row>
    <row r="277" customFormat="false" ht="12.75" hidden="false" customHeight="false" outlineLevel="0" collapsed="false">
      <c r="F277" s="7"/>
      <c r="G277" s="345"/>
      <c r="H277" s="7"/>
      <c r="I277" s="345"/>
      <c r="J277" s="7"/>
    </row>
    <row r="278" customFormat="false" ht="12.75" hidden="false" customHeight="false" outlineLevel="0" collapsed="false">
      <c r="F278" s="7"/>
      <c r="G278" s="345"/>
      <c r="H278" s="7"/>
      <c r="I278" s="345"/>
      <c r="J278" s="7"/>
    </row>
    <row r="279" customFormat="false" ht="12.75" hidden="false" customHeight="false" outlineLevel="0" collapsed="false">
      <c r="F279" s="7"/>
      <c r="G279" s="345"/>
      <c r="H279" s="7"/>
      <c r="I279" s="345"/>
      <c r="J279" s="7"/>
    </row>
    <row r="280" customFormat="false" ht="12.75" hidden="false" customHeight="false" outlineLevel="0" collapsed="false">
      <c r="F280" s="7"/>
      <c r="G280" s="345"/>
      <c r="H280" s="7"/>
      <c r="I280" s="345"/>
      <c r="J280" s="7"/>
    </row>
    <row r="281" customFormat="false" ht="12.75" hidden="false" customHeight="false" outlineLevel="0" collapsed="false">
      <c r="F281" s="7"/>
      <c r="G281" s="345"/>
      <c r="H281" s="7"/>
      <c r="I281" s="345"/>
      <c r="J281" s="7"/>
    </row>
    <row r="282" customFormat="false" ht="12.75" hidden="false" customHeight="false" outlineLevel="0" collapsed="false">
      <c r="F282" s="7"/>
      <c r="G282" s="345"/>
      <c r="H282" s="7"/>
      <c r="I282" s="345"/>
      <c r="J282" s="7"/>
    </row>
    <row r="283" customFormat="false" ht="12.75" hidden="false" customHeight="false" outlineLevel="0" collapsed="false">
      <c r="F283" s="7"/>
      <c r="G283" s="345"/>
      <c r="H283" s="7"/>
      <c r="I283" s="345"/>
      <c r="J283" s="7"/>
    </row>
    <row r="284" customFormat="false" ht="12.75" hidden="false" customHeight="false" outlineLevel="0" collapsed="false">
      <c r="F284" s="7"/>
      <c r="G284" s="345"/>
      <c r="H284" s="7"/>
      <c r="I284" s="345"/>
      <c r="J284" s="7"/>
    </row>
    <row r="285" customFormat="false" ht="12.75" hidden="false" customHeight="false" outlineLevel="0" collapsed="false">
      <c r="F285" s="7"/>
      <c r="G285" s="345"/>
      <c r="H285" s="7"/>
      <c r="I285" s="345"/>
      <c r="J285" s="7"/>
    </row>
    <row r="286" customFormat="false" ht="12.75" hidden="false" customHeight="false" outlineLevel="0" collapsed="false">
      <c r="F286" s="7"/>
      <c r="G286" s="345"/>
      <c r="H286" s="7"/>
      <c r="I286" s="345"/>
      <c r="J286" s="7"/>
    </row>
    <row r="287" customFormat="false" ht="12.75" hidden="false" customHeight="false" outlineLevel="0" collapsed="false">
      <c r="F287" s="7"/>
      <c r="G287" s="345"/>
      <c r="H287" s="7"/>
      <c r="I287" s="345"/>
      <c r="J287" s="7"/>
    </row>
    <row r="288" customFormat="false" ht="12.75" hidden="false" customHeight="false" outlineLevel="0" collapsed="false">
      <c r="F288" s="7"/>
      <c r="G288" s="345"/>
      <c r="H288" s="7"/>
      <c r="I288" s="345"/>
      <c r="J288" s="7"/>
    </row>
    <row r="289" customFormat="false" ht="12.75" hidden="false" customHeight="false" outlineLevel="0" collapsed="false">
      <c r="F289" s="7"/>
      <c r="G289" s="345"/>
      <c r="H289" s="7"/>
      <c r="I289" s="345"/>
      <c r="J289" s="7"/>
    </row>
    <row r="290" customFormat="false" ht="12.75" hidden="false" customHeight="false" outlineLevel="0" collapsed="false">
      <c r="F290" s="7"/>
      <c r="G290" s="345"/>
      <c r="H290" s="7"/>
      <c r="I290" s="345"/>
      <c r="J290" s="7"/>
    </row>
    <row r="291" customFormat="false" ht="12.75" hidden="false" customHeight="false" outlineLevel="0" collapsed="false">
      <c r="F291" s="7"/>
      <c r="G291" s="345"/>
      <c r="H291" s="7"/>
      <c r="I291" s="345"/>
      <c r="J291" s="7"/>
    </row>
    <row r="292" customFormat="false" ht="12.75" hidden="false" customHeight="false" outlineLevel="0" collapsed="false">
      <c r="F292" s="7"/>
      <c r="G292" s="345"/>
      <c r="H292" s="7"/>
      <c r="I292" s="345"/>
      <c r="J292" s="7"/>
    </row>
    <row r="293" customFormat="false" ht="12.75" hidden="false" customHeight="false" outlineLevel="0" collapsed="false">
      <c r="F293" s="7"/>
      <c r="G293" s="345"/>
      <c r="H293" s="7"/>
      <c r="I293" s="345"/>
      <c r="J293" s="7"/>
    </row>
    <row r="294" customFormat="false" ht="12.75" hidden="false" customHeight="false" outlineLevel="0" collapsed="false">
      <c r="F294" s="7"/>
      <c r="G294" s="345"/>
      <c r="H294" s="7"/>
      <c r="I294" s="345"/>
      <c r="J294" s="7"/>
    </row>
    <row r="295" customFormat="false" ht="12.75" hidden="false" customHeight="false" outlineLevel="0" collapsed="false">
      <c r="F295" s="7"/>
      <c r="G295" s="345"/>
      <c r="H295" s="7"/>
      <c r="I295" s="345"/>
      <c r="J295" s="7"/>
    </row>
    <row r="296" customFormat="false" ht="12.75" hidden="false" customHeight="false" outlineLevel="0" collapsed="false">
      <c r="F296" s="7"/>
      <c r="G296" s="345"/>
      <c r="H296" s="7"/>
      <c r="I296" s="345"/>
      <c r="J296" s="7"/>
    </row>
    <row r="297" customFormat="false" ht="12.75" hidden="false" customHeight="false" outlineLevel="0" collapsed="false">
      <c r="F297" s="7"/>
      <c r="G297" s="345"/>
      <c r="H297" s="7"/>
      <c r="I297" s="345"/>
      <c r="J297" s="7"/>
    </row>
    <row r="298" customFormat="false" ht="12.75" hidden="false" customHeight="false" outlineLevel="0" collapsed="false">
      <c r="F298" s="7"/>
      <c r="G298" s="345"/>
      <c r="H298" s="7"/>
      <c r="I298" s="345"/>
      <c r="J298" s="7"/>
    </row>
    <row r="299" customFormat="false" ht="12.75" hidden="false" customHeight="false" outlineLevel="0" collapsed="false">
      <c r="F299" s="7"/>
      <c r="G299" s="345"/>
      <c r="H299" s="7"/>
      <c r="I299" s="345"/>
      <c r="J299" s="7"/>
    </row>
    <row r="300" customFormat="false" ht="12.75" hidden="false" customHeight="false" outlineLevel="0" collapsed="false">
      <c r="F300" s="7"/>
      <c r="G300" s="345"/>
      <c r="H300" s="7"/>
      <c r="I300" s="345"/>
      <c r="J300" s="7"/>
    </row>
    <row r="301" customFormat="false" ht="12.75" hidden="false" customHeight="false" outlineLevel="0" collapsed="false">
      <c r="F301" s="7"/>
      <c r="G301" s="345"/>
      <c r="H301" s="7"/>
      <c r="I301" s="345"/>
      <c r="J301" s="7"/>
    </row>
    <row r="302" customFormat="false" ht="12.75" hidden="false" customHeight="false" outlineLevel="0" collapsed="false">
      <c r="F302" s="7"/>
      <c r="G302" s="345"/>
      <c r="H302" s="7"/>
      <c r="I302" s="345"/>
      <c r="J302" s="7"/>
    </row>
    <row r="303" customFormat="false" ht="12.75" hidden="false" customHeight="false" outlineLevel="0" collapsed="false">
      <c r="F303" s="7"/>
      <c r="G303" s="345"/>
      <c r="H303" s="7"/>
      <c r="I303" s="345"/>
      <c r="J303" s="7"/>
    </row>
    <row r="304" customFormat="false" ht="12.75" hidden="false" customHeight="false" outlineLevel="0" collapsed="false">
      <c r="F304" s="7"/>
      <c r="G304" s="345"/>
      <c r="H304" s="7"/>
      <c r="I304" s="345"/>
      <c r="J304" s="7"/>
    </row>
    <row r="305" customFormat="false" ht="12.75" hidden="false" customHeight="false" outlineLevel="0" collapsed="false">
      <c r="F305" s="7"/>
      <c r="G305" s="345"/>
      <c r="H305" s="7"/>
      <c r="I305" s="345"/>
      <c r="J305" s="7"/>
    </row>
    <row r="306" customFormat="false" ht="12.75" hidden="false" customHeight="false" outlineLevel="0" collapsed="false">
      <c r="F306" s="7"/>
      <c r="G306" s="345"/>
      <c r="H306" s="7"/>
      <c r="I306" s="345"/>
      <c r="J306" s="7"/>
    </row>
    <row r="307" customFormat="false" ht="12.75" hidden="false" customHeight="false" outlineLevel="0" collapsed="false">
      <c r="F307" s="7"/>
      <c r="G307" s="345"/>
      <c r="H307" s="7"/>
      <c r="I307" s="345"/>
      <c r="J307" s="7"/>
    </row>
    <row r="308" customFormat="false" ht="12.75" hidden="false" customHeight="false" outlineLevel="0" collapsed="false">
      <c r="F308" s="7"/>
      <c r="G308" s="345"/>
      <c r="H308" s="7"/>
      <c r="I308" s="345"/>
      <c r="J308" s="7"/>
    </row>
    <row r="309" customFormat="false" ht="12.75" hidden="false" customHeight="false" outlineLevel="0" collapsed="false">
      <c r="F309" s="7"/>
      <c r="G309" s="345"/>
      <c r="H309" s="7"/>
      <c r="I309" s="345"/>
      <c r="J309" s="7"/>
    </row>
    <row r="310" customFormat="false" ht="12.75" hidden="false" customHeight="false" outlineLevel="0" collapsed="false">
      <c r="F310" s="7"/>
      <c r="G310" s="345"/>
      <c r="H310" s="7"/>
      <c r="I310" s="345"/>
      <c r="J310" s="7"/>
    </row>
    <row r="311" customFormat="false" ht="12.75" hidden="false" customHeight="false" outlineLevel="0" collapsed="false">
      <c r="F311" s="7"/>
      <c r="G311" s="345"/>
      <c r="H311" s="7"/>
      <c r="I311" s="345"/>
      <c r="J311" s="7"/>
    </row>
    <row r="312" customFormat="false" ht="12.75" hidden="false" customHeight="false" outlineLevel="0" collapsed="false">
      <c r="F312" s="7"/>
      <c r="G312" s="345"/>
      <c r="H312" s="7"/>
      <c r="I312" s="345"/>
      <c r="J312" s="7"/>
    </row>
    <row r="313" customFormat="false" ht="12.75" hidden="false" customHeight="false" outlineLevel="0" collapsed="false">
      <c r="F313" s="7"/>
      <c r="G313" s="345"/>
      <c r="H313" s="7"/>
      <c r="I313" s="345"/>
      <c r="J313" s="7"/>
    </row>
    <row r="314" customFormat="false" ht="12.75" hidden="false" customHeight="false" outlineLevel="0" collapsed="false">
      <c r="F314" s="7"/>
      <c r="G314" s="345"/>
      <c r="H314" s="7"/>
      <c r="I314" s="345"/>
      <c r="J314" s="7"/>
    </row>
    <row r="315" customFormat="false" ht="12.75" hidden="false" customHeight="false" outlineLevel="0" collapsed="false">
      <c r="F315" s="7"/>
      <c r="G315" s="345"/>
      <c r="H315" s="7"/>
      <c r="I315" s="345"/>
      <c r="J315" s="7"/>
    </row>
    <row r="316" customFormat="false" ht="12.75" hidden="false" customHeight="false" outlineLevel="0" collapsed="false">
      <c r="F316" s="7"/>
      <c r="G316" s="345"/>
      <c r="H316" s="7"/>
      <c r="I316" s="345"/>
      <c r="J316" s="7"/>
    </row>
    <row r="317" customFormat="false" ht="12.75" hidden="false" customHeight="false" outlineLevel="0" collapsed="false">
      <c r="F317" s="7"/>
      <c r="G317" s="345"/>
      <c r="H317" s="7"/>
      <c r="I317" s="345"/>
      <c r="J317" s="7"/>
    </row>
    <row r="318" customFormat="false" ht="12.75" hidden="false" customHeight="false" outlineLevel="0" collapsed="false">
      <c r="F318" s="7"/>
      <c r="G318" s="345"/>
      <c r="H318" s="7"/>
      <c r="I318" s="345"/>
      <c r="J318" s="7"/>
    </row>
    <row r="319" customFormat="false" ht="12.75" hidden="false" customHeight="false" outlineLevel="0" collapsed="false">
      <c r="F319" s="7"/>
      <c r="G319" s="345"/>
      <c r="H319" s="7"/>
      <c r="I319" s="345"/>
      <c r="J319" s="7"/>
    </row>
    <row r="320" customFormat="false" ht="12.75" hidden="false" customHeight="false" outlineLevel="0" collapsed="false">
      <c r="F320" s="7"/>
      <c r="G320" s="345"/>
      <c r="H320" s="7"/>
      <c r="I320" s="345"/>
      <c r="J320" s="7"/>
    </row>
    <row r="321" customFormat="false" ht="12.75" hidden="false" customHeight="false" outlineLevel="0" collapsed="false">
      <c r="F321" s="7"/>
      <c r="G321" s="345"/>
      <c r="H321" s="7"/>
      <c r="I321" s="345"/>
      <c r="J321" s="7"/>
    </row>
    <row r="322" customFormat="false" ht="12.75" hidden="false" customHeight="false" outlineLevel="0" collapsed="false">
      <c r="F322" s="7"/>
      <c r="G322" s="345"/>
      <c r="H322" s="7"/>
      <c r="I322" s="345"/>
      <c r="J322" s="7"/>
    </row>
    <row r="323" customFormat="false" ht="12.75" hidden="false" customHeight="false" outlineLevel="0" collapsed="false">
      <c r="F323" s="7"/>
      <c r="G323" s="345"/>
      <c r="H323" s="7"/>
      <c r="I323" s="345"/>
      <c r="J323" s="7"/>
    </row>
    <row r="324" customFormat="false" ht="12.75" hidden="false" customHeight="false" outlineLevel="0" collapsed="false">
      <c r="F324" s="7"/>
      <c r="G324" s="345"/>
      <c r="H324" s="7"/>
      <c r="I324" s="345"/>
      <c r="J324" s="7"/>
    </row>
    <row r="325" customFormat="false" ht="12.75" hidden="false" customHeight="false" outlineLevel="0" collapsed="false">
      <c r="F325" s="7"/>
      <c r="G325" s="345"/>
      <c r="H325" s="7"/>
      <c r="I325" s="345"/>
      <c r="J325" s="7"/>
    </row>
    <row r="326" customFormat="false" ht="12.75" hidden="false" customHeight="false" outlineLevel="0" collapsed="false">
      <c r="F326" s="7"/>
      <c r="G326" s="345"/>
      <c r="H326" s="7"/>
      <c r="I326" s="345"/>
      <c r="J326" s="7"/>
    </row>
    <row r="327" customFormat="false" ht="12.75" hidden="false" customHeight="false" outlineLevel="0" collapsed="false">
      <c r="F327" s="7"/>
      <c r="G327" s="345"/>
      <c r="H327" s="7"/>
      <c r="I327" s="345"/>
      <c r="J327" s="7"/>
    </row>
    <row r="328" customFormat="false" ht="12.75" hidden="false" customHeight="false" outlineLevel="0" collapsed="false">
      <c r="F328" s="7"/>
      <c r="G328" s="345"/>
      <c r="H328" s="7"/>
      <c r="I328" s="345"/>
      <c r="J328" s="7"/>
    </row>
    <row r="329" customFormat="false" ht="12.75" hidden="false" customHeight="false" outlineLevel="0" collapsed="false">
      <c r="F329" s="7"/>
      <c r="G329" s="345"/>
      <c r="H329" s="7"/>
      <c r="I329" s="345"/>
      <c r="J329" s="7"/>
    </row>
    <row r="330" customFormat="false" ht="12.75" hidden="false" customHeight="false" outlineLevel="0" collapsed="false">
      <c r="F330" s="7"/>
      <c r="G330" s="345"/>
      <c r="H330" s="7"/>
      <c r="I330" s="345"/>
      <c r="J330" s="7"/>
    </row>
    <row r="331" customFormat="false" ht="12.75" hidden="false" customHeight="false" outlineLevel="0" collapsed="false">
      <c r="F331" s="7"/>
      <c r="G331" s="345"/>
      <c r="H331" s="7"/>
      <c r="I331" s="345"/>
      <c r="J331" s="7"/>
    </row>
    <row r="332" customFormat="false" ht="12.75" hidden="false" customHeight="false" outlineLevel="0" collapsed="false">
      <c r="F332" s="7"/>
      <c r="G332" s="345"/>
      <c r="H332" s="7"/>
      <c r="I332" s="345"/>
      <c r="J332" s="7"/>
    </row>
    <row r="333" customFormat="false" ht="12.75" hidden="false" customHeight="false" outlineLevel="0" collapsed="false">
      <c r="F333" s="7"/>
      <c r="G333" s="345"/>
      <c r="H333" s="7"/>
      <c r="I333" s="345"/>
      <c r="J333" s="7"/>
    </row>
    <row r="334" customFormat="false" ht="12.75" hidden="false" customHeight="false" outlineLevel="0" collapsed="false">
      <c r="F334" s="7"/>
      <c r="G334" s="345"/>
      <c r="H334" s="7"/>
      <c r="I334" s="345"/>
      <c r="J334" s="7"/>
    </row>
    <row r="335" customFormat="false" ht="12.75" hidden="false" customHeight="false" outlineLevel="0" collapsed="false">
      <c r="F335" s="7"/>
      <c r="G335" s="345"/>
      <c r="H335" s="7"/>
      <c r="I335" s="345"/>
      <c r="J335" s="7"/>
    </row>
    <row r="336" customFormat="false" ht="12.75" hidden="false" customHeight="false" outlineLevel="0" collapsed="false">
      <c r="F336" s="7"/>
      <c r="G336" s="345"/>
      <c r="H336" s="7"/>
      <c r="I336" s="345"/>
      <c r="J336" s="7"/>
    </row>
    <row r="337" customFormat="false" ht="12.75" hidden="false" customHeight="false" outlineLevel="0" collapsed="false">
      <c r="F337" s="7"/>
      <c r="G337" s="345"/>
      <c r="H337" s="7"/>
      <c r="I337" s="345"/>
      <c r="J337" s="7"/>
    </row>
    <row r="338" customFormat="false" ht="12.75" hidden="false" customHeight="false" outlineLevel="0" collapsed="false">
      <c r="F338" s="7"/>
      <c r="G338" s="345"/>
      <c r="H338" s="7"/>
      <c r="I338" s="345"/>
      <c r="J338" s="7"/>
    </row>
    <row r="339" customFormat="false" ht="12.75" hidden="false" customHeight="false" outlineLevel="0" collapsed="false">
      <c r="F339" s="7"/>
      <c r="G339" s="345"/>
      <c r="H339" s="7"/>
      <c r="I339" s="345"/>
      <c r="J339" s="7"/>
    </row>
    <row r="340" customFormat="false" ht="12.75" hidden="false" customHeight="false" outlineLevel="0" collapsed="false">
      <c r="F340" s="7"/>
      <c r="G340" s="345"/>
      <c r="H340" s="7"/>
      <c r="I340" s="345"/>
      <c r="J340" s="7"/>
    </row>
    <row r="341" customFormat="false" ht="12.75" hidden="false" customHeight="false" outlineLevel="0" collapsed="false">
      <c r="F341" s="7"/>
      <c r="G341" s="345"/>
      <c r="H341" s="7"/>
      <c r="I341" s="345"/>
      <c r="J341" s="7"/>
    </row>
    <row r="342" customFormat="false" ht="12.75" hidden="false" customHeight="false" outlineLevel="0" collapsed="false">
      <c r="F342" s="7"/>
      <c r="G342" s="345"/>
      <c r="H342" s="7"/>
      <c r="I342" s="345"/>
      <c r="J342" s="7"/>
    </row>
    <row r="343" customFormat="false" ht="12.75" hidden="false" customHeight="false" outlineLevel="0" collapsed="false">
      <c r="F343" s="7"/>
      <c r="G343" s="345"/>
      <c r="H343" s="7"/>
      <c r="I343" s="345"/>
      <c r="J343" s="7"/>
    </row>
    <row r="344" customFormat="false" ht="12.75" hidden="false" customHeight="false" outlineLevel="0" collapsed="false">
      <c r="F344" s="7"/>
      <c r="G344" s="345"/>
      <c r="H344" s="7"/>
      <c r="I344" s="345"/>
      <c r="J344" s="7"/>
    </row>
    <row r="345" customFormat="false" ht="12.75" hidden="false" customHeight="false" outlineLevel="0" collapsed="false">
      <c r="F345" s="7"/>
      <c r="G345" s="345"/>
      <c r="H345" s="7"/>
      <c r="I345" s="345"/>
      <c r="J345" s="7"/>
    </row>
    <row r="346" customFormat="false" ht="12.75" hidden="false" customHeight="false" outlineLevel="0" collapsed="false">
      <c r="F346" s="7"/>
      <c r="G346" s="345"/>
      <c r="H346" s="7"/>
      <c r="I346" s="345"/>
      <c r="J346" s="7"/>
    </row>
    <row r="347" customFormat="false" ht="12.75" hidden="false" customHeight="false" outlineLevel="0" collapsed="false">
      <c r="F347" s="7"/>
      <c r="G347" s="345"/>
      <c r="H347" s="7"/>
      <c r="I347" s="345"/>
      <c r="J347" s="7"/>
    </row>
    <row r="348" customFormat="false" ht="12.75" hidden="false" customHeight="false" outlineLevel="0" collapsed="false">
      <c r="F348" s="7"/>
      <c r="G348" s="345"/>
      <c r="H348" s="7"/>
      <c r="I348" s="345"/>
      <c r="J348" s="7"/>
    </row>
    <row r="349" customFormat="false" ht="12.75" hidden="false" customHeight="false" outlineLevel="0" collapsed="false">
      <c r="F349" s="7"/>
      <c r="G349" s="345"/>
      <c r="H349" s="7"/>
      <c r="I349" s="345"/>
      <c r="J349" s="7"/>
    </row>
    <row r="350" customFormat="false" ht="12.75" hidden="false" customHeight="false" outlineLevel="0" collapsed="false">
      <c r="F350" s="7"/>
      <c r="G350" s="345"/>
      <c r="H350" s="7"/>
      <c r="I350" s="345"/>
      <c r="J350" s="7"/>
    </row>
    <row r="351" customFormat="false" ht="12.75" hidden="false" customHeight="false" outlineLevel="0" collapsed="false">
      <c r="F351" s="7"/>
      <c r="G351" s="345"/>
      <c r="H351" s="7"/>
      <c r="I351" s="345"/>
      <c r="J351" s="7"/>
    </row>
    <row r="352" customFormat="false" ht="12.75" hidden="false" customHeight="false" outlineLevel="0" collapsed="false">
      <c r="F352" s="7"/>
      <c r="G352" s="345"/>
      <c r="H352" s="7"/>
      <c r="I352" s="345"/>
      <c r="J352" s="7"/>
    </row>
    <row r="353" customFormat="false" ht="12.75" hidden="false" customHeight="false" outlineLevel="0" collapsed="false">
      <c r="F353" s="7"/>
      <c r="G353" s="345"/>
      <c r="H353" s="7"/>
      <c r="I353" s="345"/>
      <c r="J353" s="7"/>
    </row>
    <row r="354" customFormat="false" ht="12.75" hidden="false" customHeight="false" outlineLevel="0" collapsed="false">
      <c r="F354" s="7"/>
      <c r="G354" s="345"/>
      <c r="H354" s="7"/>
      <c r="I354" s="345"/>
      <c r="J354" s="7"/>
    </row>
    <row r="355" customFormat="false" ht="12.75" hidden="false" customHeight="false" outlineLevel="0" collapsed="false">
      <c r="F355" s="7"/>
      <c r="G355" s="345"/>
      <c r="H355" s="7"/>
      <c r="I355" s="345"/>
      <c r="J355" s="7"/>
    </row>
    <row r="356" customFormat="false" ht="12.75" hidden="false" customHeight="false" outlineLevel="0" collapsed="false">
      <c r="F356" s="7"/>
      <c r="G356" s="345"/>
      <c r="H356" s="7"/>
      <c r="I356" s="345"/>
      <c r="J356" s="7"/>
    </row>
    <row r="357" customFormat="false" ht="12.75" hidden="false" customHeight="false" outlineLevel="0" collapsed="false">
      <c r="F357" s="7"/>
      <c r="G357" s="345"/>
      <c r="H357" s="7"/>
      <c r="I357" s="345"/>
      <c r="J357" s="7"/>
    </row>
    <row r="358" customFormat="false" ht="12.75" hidden="false" customHeight="false" outlineLevel="0" collapsed="false">
      <c r="F358" s="7"/>
      <c r="G358" s="345"/>
      <c r="H358" s="7"/>
      <c r="I358" s="345"/>
      <c r="J358" s="7"/>
    </row>
    <row r="359" customFormat="false" ht="12.75" hidden="false" customHeight="false" outlineLevel="0" collapsed="false">
      <c r="F359" s="7"/>
      <c r="G359" s="345"/>
      <c r="H359" s="7"/>
      <c r="I359" s="345"/>
      <c r="J359" s="7"/>
    </row>
    <row r="360" customFormat="false" ht="12.75" hidden="false" customHeight="false" outlineLevel="0" collapsed="false">
      <c r="F360" s="7"/>
      <c r="G360" s="345"/>
      <c r="H360" s="7"/>
      <c r="I360" s="345"/>
      <c r="J360" s="7"/>
    </row>
    <row r="361" customFormat="false" ht="12.75" hidden="false" customHeight="false" outlineLevel="0" collapsed="false">
      <c r="F361" s="7"/>
      <c r="G361" s="345"/>
      <c r="H361" s="7"/>
      <c r="I361" s="345"/>
      <c r="J361" s="7"/>
    </row>
    <row r="362" customFormat="false" ht="12.75" hidden="false" customHeight="false" outlineLevel="0" collapsed="false">
      <c r="F362" s="7"/>
      <c r="G362" s="345"/>
      <c r="H362" s="7"/>
      <c r="I362" s="345"/>
      <c r="J362" s="7"/>
    </row>
    <row r="363" customFormat="false" ht="12.75" hidden="false" customHeight="false" outlineLevel="0" collapsed="false">
      <c r="F363" s="7"/>
      <c r="G363" s="345"/>
      <c r="H363" s="7"/>
      <c r="I363" s="345"/>
      <c r="J363" s="7"/>
    </row>
    <row r="364" customFormat="false" ht="12.75" hidden="false" customHeight="false" outlineLevel="0" collapsed="false">
      <c r="F364" s="7"/>
      <c r="G364" s="345"/>
      <c r="H364" s="7"/>
      <c r="I364" s="345"/>
      <c r="J364" s="7"/>
    </row>
    <row r="365" customFormat="false" ht="12.75" hidden="false" customHeight="false" outlineLevel="0" collapsed="false">
      <c r="F365" s="7"/>
      <c r="G365" s="345"/>
      <c r="H365" s="7"/>
      <c r="I365" s="345"/>
      <c r="J365" s="7"/>
    </row>
    <row r="366" customFormat="false" ht="12.75" hidden="false" customHeight="false" outlineLevel="0" collapsed="false">
      <c r="F366" s="7"/>
      <c r="G366" s="345"/>
      <c r="H366" s="7"/>
      <c r="I366" s="345"/>
      <c r="J366" s="7"/>
    </row>
    <row r="367" customFormat="false" ht="12.75" hidden="false" customHeight="false" outlineLevel="0" collapsed="false">
      <c r="F367" s="7"/>
      <c r="G367" s="345"/>
      <c r="H367" s="7"/>
      <c r="I367" s="345"/>
      <c r="J367" s="7"/>
    </row>
    <row r="368" customFormat="false" ht="12.75" hidden="false" customHeight="false" outlineLevel="0" collapsed="false">
      <c r="F368" s="7"/>
      <c r="G368" s="345"/>
      <c r="H368" s="7"/>
      <c r="I368" s="345"/>
      <c r="J368" s="7"/>
    </row>
    <row r="369" customFormat="false" ht="12.75" hidden="false" customHeight="false" outlineLevel="0" collapsed="false">
      <c r="F369" s="7"/>
      <c r="G369" s="345"/>
      <c r="H369" s="7"/>
      <c r="I369" s="345"/>
      <c r="J369" s="7"/>
    </row>
    <row r="370" customFormat="false" ht="12.75" hidden="false" customHeight="false" outlineLevel="0" collapsed="false">
      <c r="F370" s="7"/>
      <c r="G370" s="345"/>
      <c r="H370" s="7"/>
      <c r="I370" s="345"/>
      <c r="J370" s="7"/>
    </row>
    <row r="371" customFormat="false" ht="12.75" hidden="false" customHeight="false" outlineLevel="0" collapsed="false">
      <c r="F371" s="7"/>
      <c r="G371" s="345"/>
      <c r="H371" s="7"/>
      <c r="I371" s="345"/>
      <c r="J371" s="7"/>
    </row>
    <row r="372" customFormat="false" ht="12.75" hidden="false" customHeight="false" outlineLevel="0" collapsed="false">
      <c r="F372" s="7"/>
      <c r="G372" s="345"/>
      <c r="H372" s="7"/>
      <c r="I372" s="345"/>
      <c r="J372" s="7"/>
    </row>
    <row r="373" customFormat="false" ht="12.75" hidden="false" customHeight="false" outlineLevel="0" collapsed="false">
      <c r="F373" s="7"/>
      <c r="G373" s="345"/>
      <c r="H373" s="7"/>
      <c r="I373" s="345"/>
      <c r="J373" s="7"/>
    </row>
    <row r="374" customFormat="false" ht="12.75" hidden="false" customHeight="false" outlineLevel="0" collapsed="false">
      <c r="F374" s="7"/>
      <c r="G374" s="345"/>
      <c r="H374" s="7"/>
      <c r="I374" s="345"/>
      <c r="J374" s="7"/>
    </row>
    <row r="375" customFormat="false" ht="12.75" hidden="false" customHeight="false" outlineLevel="0" collapsed="false">
      <c r="F375" s="7"/>
      <c r="G375" s="345"/>
      <c r="H375" s="7"/>
      <c r="I375" s="345"/>
      <c r="J375" s="7"/>
    </row>
    <row r="376" customFormat="false" ht="12.75" hidden="false" customHeight="false" outlineLevel="0" collapsed="false">
      <c r="F376" s="7"/>
      <c r="G376" s="345"/>
      <c r="H376" s="7"/>
      <c r="I376" s="345"/>
      <c r="J376" s="7"/>
    </row>
    <row r="377" customFormat="false" ht="12.75" hidden="false" customHeight="false" outlineLevel="0" collapsed="false">
      <c r="F377" s="7"/>
      <c r="G377" s="345"/>
      <c r="H377" s="7"/>
      <c r="I377" s="345"/>
      <c r="J377" s="7"/>
    </row>
    <row r="378" customFormat="false" ht="12.75" hidden="false" customHeight="false" outlineLevel="0" collapsed="false">
      <c r="F378" s="7"/>
      <c r="G378" s="345"/>
      <c r="H378" s="7"/>
      <c r="I378" s="345"/>
      <c r="J378" s="7"/>
    </row>
    <row r="379" customFormat="false" ht="12.75" hidden="false" customHeight="false" outlineLevel="0" collapsed="false">
      <c r="F379" s="7"/>
      <c r="G379" s="345"/>
      <c r="H379" s="7"/>
      <c r="I379" s="345"/>
      <c r="J379" s="7"/>
    </row>
    <row r="380" customFormat="false" ht="12.75" hidden="false" customHeight="false" outlineLevel="0" collapsed="false">
      <c r="F380" s="7"/>
      <c r="G380" s="345"/>
      <c r="H380" s="7"/>
      <c r="I380" s="345"/>
      <c r="J380" s="7"/>
    </row>
    <row r="381" customFormat="false" ht="12.75" hidden="false" customHeight="false" outlineLevel="0" collapsed="false">
      <c r="F381" s="7"/>
      <c r="G381" s="345"/>
      <c r="H381" s="7"/>
      <c r="I381" s="345"/>
      <c r="J381" s="7"/>
    </row>
    <row r="382" customFormat="false" ht="12.75" hidden="false" customHeight="false" outlineLevel="0" collapsed="false">
      <c r="F382" s="7"/>
      <c r="G382" s="345"/>
      <c r="H382" s="7"/>
      <c r="I382" s="345"/>
      <c r="J382" s="7"/>
    </row>
    <row r="383" customFormat="false" ht="12.75" hidden="false" customHeight="false" outlineLevel="0" collapsed="false">
      <c r="F383" s="7"/>
      <c r="G383" s="345"/>
      <c r="H383" s="7"/>
      <c r="I383" s="345"/>
      <c r="J383" s="7"/>
    </row>
    <row r="384" customFormat="false" ht="12.75" hidden="false" customHeight="false" outlineLevel="0" collapsed="false">
      <c r="F384" s="7"/>
      <c r="G384" s="345"/>
      <c r="H384" s="7"/>
      <c r="I384" s="345"/>
      <c r="J384" s="7"/>
    </row>
    <row r="385" customFormat="false" ht="12.75" hidden="false" customHeight="false" outlineLevel="0" collapsed="false">
      <c r="F385" s="7"/>
      <c r="G385" s="345"/>
      <c r="H385" s="7"/>
      <c r="I385" s="345"/>
      <c r="J385" s="7"/>
    </row>
    <row r="386" customFormat="false" ht="12.75" hidden="false" customHeight="false" outlineLevel="0" collapsed="false">
      <c r="F386" s="7"/>
      <c r="G386" s="345"/>
      <c r="H386" s="7"/>
      <c r="I386" s="345"/>
      <c r="J386" s="7"/>
    </row>
    <row r="387" customFormat="false" ht="12.75" hidden="false" customHeight="false" outlineLevel="0" collapsed="false">
      <c r="F387" s="7"/>
      <c r="G387" s="345"/>
      <c r="H387" s="7"/>
      <c r="I387" s="345"/>
      <c r="J387" s="7"/>
    </row>
    <row r="388" customFormat="false" ht="12.75" hidden="false" customHeight="false" outlineLevel="0" collapsed="false">
      <c r="F388" s="7"/>
      <c r="G388" s="345"/>
      <c r="H388" s="7"/>
      <c r="I388" s="345"/>
      <c r="J388" s="7"/>
    </row>
    <row r="389" customFormat="false" ht="12.75" hidden="false" customHeight="false" outlineLevel="0" collapsed="false">
      <c r="F389" s="7"/>
      <c r="G389" s="345"/>
      <c r="H389" s="7"/>
      <c r="I389" s="345"/>
      <c r="J389" s="7"/>
    </row>
    <row r="390" customFormat="false" ht="12.75" hidden="false" customHeight="false" outlineLevel="0" collapsed="false">
      <c r="F390" s="7"/>
      <c r="G390" s="345"/>
      <c r="H390" s="7"/>
      <c r="I390" s="345"/>
      <c r="J390" s="7"/>
    </row>
    <row r="391" customFormat="false" ht="12.75" hidden="false" customHeight="false" outlineLevel="0" collapsed="false">
      <c r="F391" s="7"/>
      <c r="G391" s="345"/>
      <c r="H391" s="7"/>
      <c r="I391" s="345"/>
      <c r="J391" s="7"/>
    </row>
    <row r="392" customFormat="false" ht="12.75" hidden="false" customHeight="false" outlineLevel="0" collapsed="false">
      <c r="F392" s="7"/>
      <c r="G392" s="345"/>
      <c r="H392" s="7"/>
      <c r="I392" s="345"/>
      <c r="J392" s="7"/>
    </row>
    <row r="393" customFormat="false" ht="12.75" hidden="false" customHeight="false" outlineLevel="0" collapsed="false">
      <c r="F393" s="7"/>
      <c r="G393" s="345"/>
      <c r="H393" s="7"/>
      <c r="I393" s="345"/>
      <c r="J393" s="7"/>
    </row>
    <row r="394" customFormat="false" ht="12.75" hidden="false" customHeight="false" outlineLevel="0" collapsed="false">
      <c r="F394" s="7"/>
      <c r="G394" s="345"/>
      <c r="H394" s="7"/>
      <c r="I394" s="345"/>
      <c r="J394" s="7"/>
    </row>
    <row r="395" customFormat="false" ht="12.75" hidden="false" customHeight="false" outlineLevel="0" collapsed="false">
      <c r="F395" s="7"/>
      <c r="G395" s="345"/>
      <c r="H395" s="7"/>
      <c r="I395" s="345"/>
      <c r="J395" s="7"/>
    </row>
    <row r="396" customFormat="false" ht="12.75" hidden="false" customHeight="false" outlineLevel="0" collapsed="false">
      <c r="F396" s="7"/>
      <c r="G396" s="345"/>
      <c r="H396" s="7"/>
      <c r="I396" s="345"/>
      <c r="J396" s="7"/>
    </row>
    <row r="397" customFormat="false" ht="12.75" hidden="false" customHeight="false" outlineLevel="0" collapsed="false">
      <c r="F397" s="7"/>
      <c r="G397" s="345"/>
      <c r="H397" s="7"/>
      <c r="I397" s="345"/>
      <c r="J397" s="7"/>
    </row>
    <row r="398" customFormat="false" ht="12.75" hidden="false" customHeight="false" outlineLevel="0" collapsed="false">
      <c r="F398" s="7"/>
      <c r="G398" s="345"/>
      <c r="H398" s="7"/>
      <c r="I398" s="345"/>
      <c r="J398" s="7"/>
    </row>
    <row r="399" customFormat="false" ht="12.75" hidden="false" customHeight="false" outlineLevel="0" collapsed="false">
      <c r="F399" s="7"/>
      <c r="G399" s="345"/>
      <c r="H399" s="7"/>
      <c r="I399" s="345"/>
      <c r="J399" s="7"/>
    </row>
    <row r="400" customFormat="false" ht="12.75" hidden="false" customHeight="false" outlineLevel="0" collapsed="false">
      <c r="F400" s="7"/>
      <c r="G400" s="345"/>
      <c r="H400" s="7"/>
      <c r="I400" s="345"/>
      <c r="J400" s="7"/>
    </row>
    <row r="401" customFormat="false" ht="12.75" hidden="false" customHeight="false" outlineLevel="0" collapsed="false">
      <c r="F401" s="7"/>
      <c r="G401" s="345"/>
      <c r="H401" s="7"/>
      <c r="I401" s="345"/>
      <c r="J401" s="7"/>
    </row>
    <row r="402" customFormat="false" ht="12.75" hidden="false" customHeight="false" outlineLevel="0" collapsed="false">
      <c r="F402" s="7"/>
      <c r="G402" s="345"/>
      <c r="H402" s="7"/>
      <c r="I402" s="345"/>
      <c r="J402" s="7"/>
    </row>
    <row r="403" customFormat="false" ht="12.75" hidden="false" customHeight="false" outlineLevel="0" collapsed="false">
      <c r="F403" s="7"/>
      <c r="G403" s="345"/>
      <c r="H403" s="7"/>
      <c r="I403" s="345"/>
      <c r="J403" s="7"/>
    </row>
    <row r="404" customFormat="false" ht="12.75" hidden="false" customHeight="false" outlineLevel="0" collapsed="false">
      <c r="F404" s="7"/>
      <c r="G404" s="345"/>
      <c r="H404" s="7"/>
      <c r="I404" s="345"/>
      <c r="J404" s="7"/>
    </row>
    <row r="405" customFormat="false" ht="12.75" hidden="false" customHeight="false" outlineLevel="0" collapsed="false">
      <c r="F405" s="7"/>
      <c r="G405" s="345"/>
      <c r="H405" s="7"/>
      <c r="I405" s="345"/>
      <c r="J405" s="7"/>
    </row>
    <row r="406" customFormat="false" ht="12.75" hidden="false" customHeight="false" outlineLevel="0" collapsed="false">
      <c r="F406" s="7"/>
      <c r="G406" s="345"/>
      <c r="H406" s="7"/>
      <c r="I406" s="345"/>
      <c r="J406" s="7"/>
    </row>
    <row r="407" customFormat="false" ht="12.75" hidden="false" customHeight="false" outlineLevel="0" collapsed="false">
      <c r="F407" s="7"/>
      <c r="G407" s="345"/>
      <c r="H407" s="7"/>
      <c r="I407" s="345"/>
      <c r="J407" s="7"/>
    </row>
    <row r="408" customFormat="false" ht="12.75" hidden="false" customHeight="false" outlineLevel="0" collapsed="false">
      <c r="F408" s="7"/>
      <c r="G408" s="345"/>
      <c r="H408" s="7"/>
      <c r="I408" s="345"/>
      <c r="J408" s="7"/>
    </row>
    <row r="409" customFormat="false" ht="12.75" hidden="false" customHeight="false" outlineLevel="0" collapsed="false">
      <c r="F409" s="7"/>
      <c r="G409" s="345"/>
      <c r="H409" s="7"/>
      <c r="I409" s="345"/>
      <c r="J409" s="7"/>
    </row>
    <row r="410" customFormat="false" ht="12.75" hidden="false" customHeight="false" outlineLevel="0" collapsed="false">
      <c r="F410" s="7"/>
      <c r="G410" s="345"/>
      <c r="H410" s="7"/>
      <c r="I410" s="345"/>
      <c r="J410" s="7"/>
    </row>
    <row r="411" customFormat="false" ht="12.75" hidden="false" customHeight="false" outlineLevel="0" collapsed="false">
      <c r="F411" s="7"/>
      <c r="G411" s="345"/>
      <c r="H411" s="7"/>
      <c r="I411" s="345"/>
      <c r="J411" s="7"/>
    </row>
    <row r="412" customFormat="false" ht="12.75" hidden="false" customHeight="false" outlineLevel="0" collapsed="false">
      <c r="F412" s="7"/>
      <c r="G412" s="345"/>
      <c r="H412" s="7"/>
      <c r="I412" s="345"/>
      <c r="J412" s="7"/>
    </row>
    <row r="413" customFormat="false" ht="12.75" hidden="false" customHeight="false" outlineLevel="0" collapsed="false">
      <c r="F413" s="7"/>
      <c r="G413" s="345"/>
      <c r="H413" s="7"/>
      <c r="I413" s="345"/>
      <c r="J413" s="7"/>
    </row>
    <row r="414" customFormat="false" ht="12.75" hidden="false" customHeight="false" outlineLevel="0" collapsed="false">
      <c r="F414" s="7"/>
      <c r="G414" s="345"/>
      <c r="H414" s="7"/>
      <c r="I414" s="345"/>
      <c r="J414" s="7"/>
    </row>
    <row r="415" customFormat="false" ht="12.75" hidden="false" customHeight="false" outlineLevel="0" collapsed="false">
      <c r="F415" s="7"/>
      <c r="G415" s="345"/>
      <c r="H415" s="7"/>
      <c r="I415" s="345"/>
      <c r="J415" s="7"/>
    </row>
    <row r="416" customFormat="false" ht="12.75" hidden="false" customHeight="false" outlineLevel="0" collapsed="false">
      <c r="F416" s="7"/>
      <c r="G416" s="345"/>
      <c r="H416" s="7"/>
      <c r="I416" s="345"/>
      <c r="J416" s="7"/>
    </row>
    <row r="417" customFormat="false" ht="12.75" hidden="false" customHeight="false" outlineLevel="0" collapsed="false">
      <c r="F417" s="7"/>
      <c r="G417" s="345"/>
      <c r="H417" s="7"/>
      <c r="I417" s="345"/>
      <c r="J417" s="7"/>
    </row>
    <row r="418" customFormat="false" ht="12.75" hidden="false" customHeight="false" outlineLevel="0" collapsed="false">
      <c r="F418" s="7"/>
      <c r="G418" s="345"/>
      <c r="H418" s="7"/>
      <c r="I418" s="345"/>
      <c r="J418" s="7"/>
    </row>
    <row r="419" customFormat="false" ht="12.75" hidden="false" customHeight="false" outlineLevel="0" collapsed="false">
      <c r="F419" s="7"/>
      <c r="G419" s="345"/>
      <c r="H419" s="7"/>
      <c r="I419" s="345"/>
      <c r="J419" s="7"/>
    </row>
    <row r="420" customFormat="false" ht="12.75" hidden="false" customHeight="false" outlineLevel="0" collapsed="false">
      <c r="F420" s="7"/>
      <c r="G420" s="345"/>
      <c r="H420" s="7"/>
      <c r="I420" s="345"/>
      <c r="J420" s="7"/>
    </row>
    <row r="421" customFormat="false" ht="12.75" hidden="false" customHeight="false" outlineLevel="0" collapsed="false">
      <c r="F421" s="7"/>
      <c r="G421" s="345"/>
      <c r="H421" s="7"/>
      <c r="I421" s="345"/>
      <c r="J421" s="7"/>
    </row>
    <row r="422" customFormat="false" ht="12.75" hidden="false" customHeight="false" outlineLevel="0" collapsed="false">
      <c r="F422" s="7"/>
      <c r="G422" s="345"/>
      <c r="H422" s="7"/>
      <c r="I422" s="345"/>
      <c r="J422" s="7"/>
    </row>
    <row r="423" customFormat="false" ht="12.75" hidden="false" customHeight="false" outlineLevel="0" collapsed="false">
      <c r="F423" s="7"/>
      <c r="G423" s="345"/>
      <c r="H423" s="7"/>
      <c r="I423" s="345"/>
      <c r="J423" s="7"/>
    </row>
    <row r="424" customFormat="false" ht="12.75" hidden="false" customHeight="false" outlineLevel="0" collapsed="false">
      <c r="F424" s="7"/>
      <c r="G424" s="345"/>
      <c r="H424" s="7"/>
      <c r="I424" s="345"/>
      <c r="J424" s="7"/>
    </row>
    <row r="425" customFormat="false" ht="12.75" hidden="false" customHeight="false" outlineLevel="0" collapsed="false">
      <c r="F425" s="7"/>
      <c r="G425" s="345"/>
      <c r="H425" s="7"/>
      <c r="I425" s="345"/>
      <c r="J425" s="7"/>
    </row>
    <row r="426" customFormat="false" ht="12.75" hidden="false" customHeight="false" outlineLevel="0" collapsed="false">
      <c r="F426" s="7"/>
      <c r="G426" s="345"/>
      <c r="H426" s="7"/>
      <c r="I426" s="345"/>
      <c r="J426" s="7"/>
    </row>
    <row r="427" customFormat="false" ht="12.75" hidden="false" customHeight="false" outlineLevel="0" collapsed="false">
      <c r="F427" s="7"/>
      <c r="G427" s="345"/>
      <c r="H427" s="7"/>
      <c r="I427" s="345"/>
      <c r="J427" s="7"/>
    </row>
    <row r="428" customFormat="false" ht="12.75" hidden="false" customHeight="false" outlineLevel="0" collapsed="false">
      <c r="F428" s="7"/>
      <c r="G428" s="345"/>
      <c r="H428" s="7"/>
      <c r="I428" s="345"/>
      <c r="J428" s="7"/>
    </row>
    <row r="429" customFormat="false" ht="12.75" hidden="false" customHeight="false" outlineLevel="0" collapsed="false">
      <c r="F429" s="7"/>
      <c r="G429" s="345"/>
      <c r="H429" s="7"/>
      <c r="I429" s="345"/>
      <c r="J429" s="7"/>
    </row>
    <row r="430" customFormat="false" ht="12.75" hidden="false" customHeight="false" outlineLevel="0" collapsed="false">
      <c r="F430" s="7"/>
      <c r="G430" s="345"/>
      <c r="H430" s="7"/>
      <c r="I430" s="345"/>
      <c r="J430" s="7"/>
    </row>
    <row r="431" customFormat="false" ht="12.75" hidden="false" customHeight="false" outlineLevel="0" collapsed="false">
      <c r="F431" s="7"/>
      <c r="G431" s="345"/>
      <c r="H431" s="7"/>
      <c r="I431" s="345"/>
      <c r="J431" s="7"/>
    </row>
    <row r="432" customFormat="false" ht="12.75" hidden="false" customHeight="false" outlineLevel="0" collapsed="false">
      <c r="F432" s="7"/>
      <c r="G432" s="345"/>
      <c r="H432" s="7"/>
      <c r="I432" s="345"/>
      <c r="J432" s="7"/>
    </row>
    <row r="433" customFormat="false" ht="12.75" hidden="false" customHeight="false" outlineLevel="0" collapsed="false">
      <c r="F433" s="7"/>
      <c r="G433" s="345"/>
      <c r="H433" s="7"/>
      <c r="I433" s="345"/>
      <c r="J433" s="7"/>
    </row>
    <row r="434" customFormat="false" ht="12.75" hidden="false" customHeight="false" outlineLevel="0" collapsed="false">
      <c r="F434" s="7"/>
      <c r="G434" s="345"/>
      <c r="H434" s="7"/>
      <c r="I434" s="345"/>
      <c r="J434" s="7"/>
    </row>
    <row r="435" customFormat="false" ht="12.75" hidden="false" customHeight="false" outlineLevel="0" collapsed="false">
      <c r="F435" s="7"/>
      <c r="G435" s="345"/>
      <c r="H435" s="7"/>
      <c r="I435" s="345"/>
      <c r="J435" s="7"/>
    </row>
    <row r="436" customFormat="false" ht="12.75" hidden="false" customHeight="false" outlineLevel="0" collapsed="false">
      <c r="F436" s="7"/>
      <c r="G436" s="345"/>
      <c r="H436" s="7"/>
      <c r="I436" s="345"/>
      <c r="J436" s="7"/>
    </row>
    <row r="437" customFormat="false" ht="12.75" hidden="false" customHeight="false" outlineLevel="0" collapsed="false">
      <c r="F437" s="7"/>
      <c r="G437" s="345"/>
      <c r="H437" s="7"/>
      <c r="I437" s="345"/>
      <c r="J437" s="7"/>
    </row>
    <row r="438" customFormat="false" ht="12.75" hidden="false" customHeight="false" outlineLevel="0" collapsed="false">
      <c r="F438" s="7"/>
      <c r="G438" s="345"/>
      <c r="H438" s="7"/>
      <c r="I438" s="345"/>
      <c r="J438" s="7"/>
    </row>
    <row r="439" customFormat="false" ht="12.75" hidden="false" customHeight="false" outlineLevel="0" collapsed="false">
      <c r="F439" s="7"/>
      <c r="G439" s="345"/>
      <c r="H439" s="7"/>
      <c r="I439" s="345"/>
      <c r="J439" s="7"/>
    </row>
    <row r="440" customFormat="false" ht="12.75" hidden="false" customHeight="false" outlineLevel="0" collapsed="false">
      <c r="F440" s="7"/>
      <c r="G440" s="345"/>
      <c r="H440" s="7"/>
      <c r="I440" s="345"/>
      <c r="J440" s="7"/>
    </row>
    <row r="441" customFormat="false" ht="12.75" hidden="false" customHeight="false" outlineLevel="0" collapsed="false">
      <c r="F441" s="7"/>
      <c r="G441" s="345"/>
      <c r="H441" s="7"/>
      <c r="I441" s="345"/>
      <c r="J441" s="7"/>
    </row>
    <row r="442" customFormat="false" ht="12.75" hidden="false" customHeight="false" outlineLevel="0" collapsed="false">
      <c r="F442" s="7"/>
      <c r="G442" s="345"/>
      <c r="H442" s="7"/>
      <c r="I442" s="345"/>
      <c r="J442" s="7"/>
    </row>
    <row r="443" customFormat="false" ht="12.75" hidden="false" customHeight="false" outlineLevel="0" collapsed="false">
      <c r="F443" s="7"/>
      <c r="G443" s="345"/>
      <c r="H443" s="7"/>
      <c r="I443" s="345"/>
      <c r="J443" s="7"/>
    </row>
    <row r="444" customFormat="false" ht="12.75" hidden="false" customHeight="false" outlineLevel="0" collapsed="false">
      <c r="F444" s="7"/>
      <c r="G444" s="345"/>
      <c r="H444" s="7"/>
      <c r="I444" s="345"/>
      <c r="J444" s="7"/>
    </row>
    <row r="445" customFormat="false" ht="12.75" hidden="false" customHeight="false" outlineLevel="0" collapsed="false">
      <c r="F445" s="7"/>
      <c r="G445" s="345"/>
      <c r="H445" s="7"/>
      <c r="I445" s="345"/>
      <c r="J445" s="7"/>
    </row>
    <row r="446" customFormat="false" ht="12.75" hidden="false" customHeight="false" outlineLevel="0" collapsed="false">
      <c r="F446" s="7"/>
      <c r="G446" s="345"/>
      <c r="H446" s="7"/>
      <c r="I446" s="345"/>
      <c r="J446" s="7"/>
    </row>
    <row r="447" customFormat="false" ht="12.75" hidden="false" customHeight="false" outlineLevel="0" collapsed="false">
      <c r="F447" s="7"/>
      <c r="G447" s="345"/>
      <c r="H447" s="7"/>
      <c r="I447" s="345"/>
      <c r="J447" s="7"/>
    </row>
    <row r="448" customFormat="false" ht="12.75" hidden="false" customHeight="false" outlineLevel="0" collapsed="false">
      <c r="F448" s="7"/>
      <c r="G448" s="345"/>
      <c r="H448" s="7"/>
      <c r="I448" s="345"/>
      <c r="J448" s="7"/>
    </row>
    <row r="449" customFormat="false" ht="12.75" hidden="false" customHeight="false" outlineLevel="0" collapsed="false">
      <c r="F449" s="7"/>
      <c r="G449" s="345"/>
      <c r="H449" s="7"/>
      <c r="I449" s="345"/>
      <c r="J449" s="7"/>
    </row>
    <row r="450" customFormat="false" ht="12.75" hidden="false" customHeight="false" outlineLevel="0" collapsed="false">
      <c r="F450" s="7"/>
      <c r="G450" s="345"/>
      <c r="H450" s="7"/>
      <c r="I450" s="345"/>
      <c r="J450" s="7"/>
    </row>
    <row r="451" customFormat="false" ht="12.75" hidden="false" customHeight="false" outlineLevel="0" collapsed="false">
      <c r="F451" s="7"/>
      <c r="G451" s="345"/>
      <c r="H451" s="7"/>
      <c r="I451" s="345"/>
      <c r="J451" s="7"/>
    </row>
    <row r="452" customFormat="false" ht="12.75" hidden="false" customHeight="false" outlineLevel="0" collapsed="false">
      <c r="F452" s="7"/>
      <c r="G452" s="345"/>
      <c r="H452" s="7"/>
      <c r="I452" s="345"/>
      <c r="J452" s="7"/>
    </row>
    <row r="453" customFormat="false" ht="12.75" hidden="false" customHeight="false" outlineLevel="0" collapsed="false">
      <c r="F453" s="7"/>
      <c r="G453" s="345"/>
      <c r="H453" s="7"/>
      <c r="I453" s="345"/>
      <c r="J453" s="7"/>
    </row>
    <row r="454" customFormat="false" ht="12.75" hidden="false" customHeight="false" outlineLevel="0" collapsed="false">
      <c r="F454" s="7"/>
      <c r="G454" s="345"/>
      <c r="H454" s="7"/>
      <c r="I454" s="345"/>
      <c r="J454" s="7"/>
    </row>
    <row r="455" customFormat="false" ht="12.75" hidden="false" customHeight="false" outlineLevel="0" collapsed="false">
      <c r="F455" s="7"/>
      <c r="G455" s="345"/>
      <c r="H455" s="7"/>
      <c r="I455" s="345"/>
      <c r="J455" s="7"/>
    </row>
    <row r="456" customFormat="false" ht="12.75" hidden="false" customHeight="false" outlineLevel="0" collapsed="false">
      <c r="F456" s="7"/>
      <c r="G456" s="345"/>
      <c r="H456" s="7"/>
      <c r="I456" s="345"/>
      <c r="J456" s="7"/>
    </row>
    <row r="457" customFormat="false" ht="12.75" hidden="false" customHeight="false" outlineLevel="0" collapsed="false">
      <c r="F457" s="7"/>
      <c r="G457" s="345"/>
      <c r="H457" s="7"/>
      <c r="I457" s="345"/>
      <c r="J457" s="7"/>
    </row>
    <row r="458" customFormat="false" ht="12.75" hidden="false" customHeight="false" outlineLevel="0" collapsed="false">
      <c r="F458" s="7"/>
      <c r="G458" s="345"/>
      <c r="H458" s="7"/>
      <c r="I458" s="345"/>
      <c r="J458" s="7"/>
    </row>
    <row r="459" customFormat="false" ht="12.75" hidden="false" customHeight="false" outlineLevel="0" collapsed="false">
      <c r="F459" s="7"/>
      <c r="G459" s="345"/>
      <c r="H459" s="7"/>
      <c r="I459" s="345"/>
      <c r="J459" s="7"/>
    </row>
    <row r="460" customFormat="false" ht="12.75" hidden="false" customHeight="false" outlineLevel="0" collapsed="false">
      <c r="F460" s="7"/>
      <c r="G460" s="345"/>
      <c r="H460" s="7"/>
      <c r="I460" s="345"/>
      <c r="J460" s="7"/>
    </row>
    <row r="461" customFormat="false" ht="12.75" hidden="false" customHeight="false" outlineLevel="0" collapsed="false">
      <c r="F461" s="7"/>
      <c r="G461" s="345"/>
      <c r="H461" s="7"/>
      <c r="I461" s="345"/>
      <c r="J461" s="7"/>
    </row>
    <row r="462" customFormat="false" ht="12.75" hidden="false" customHeight="false" outlineLevel="0" collapsed="false">
      <c r="F462" s="7"/>
      <c r="G462" s="345"/>
      <c r="H462" s="7"/>
      <c r="I462" s="345"/>
      <c r="J462" s="7"/>
    </row>
    <row r="463" customFormat="false" ht="12.75" hidden="false" customHeight="false" outlineLevel="0" collapsed="false">
      <c r="F463" s="7"/>
      <c r="G463" s="345"/>
      <c r="H463" s="7"/>
      <c r="I463" s="345"/>
      <c r="J463" s="7"/>
    </row>
    <row r="464" customFormat="false" ht="12.75" hidden="false" customHeight="false" outlineLevel="0" collapsed="false">
      <c r="F464" s="7"/>
      <c r="G464" s="345"/>
      <c r="H464" s="7"/>
      <c r="I464" s="345"/>
      <c r="J464" s="7"/>
    </row>
    <row r="465" customFormat="false" ht="12.75" hidden="false" customHeight="false" outlineLevel="0" collapsed="false">
      <c r="F465" s="7"/>
      <c r="G465" s="345"/>
      <c r="H465" s="7"/>
      <c r="I465" s="345"/>
      <c r="J465" s="7"/>
    </row>
    <row r="466" customFormat="false" ht="12.75" hidden="false" customHeight="false" outlineLevel="0" collapsed="false">
      <c r="F466" s="7"/>
      <c r="G466" s="345"/>
      <c r="H466" s="7"/>
      <c r="I466" s="345"/>
      <c r="J466" s="7"/>
    </row>
    <row r="467" customFormat="false" ht="12.75" hidden="false" customHeight="false" outlineLevel="0" collapsed="false">
      <c r="F467" s="7"/>
      <c r="G467" s="345"/>
      <c r="H467" s="7"/>
      <c r="I467" s="345"/>
      <c r="J467" s="7"/>
    </row>
    <row r="468" customFormat="false" ht="12.75" hidden="false" customHeight="false" outlineLevel="0" collapsed="false">
      <c r="F468" s="7"/>
      <c r="G468" s="345"/>
      <c r="H468" s="7"/>
      <c r="I468" s="345"/>
      <c r="J468" s="7"/>
    </row>
    <row r="469" customFormat="false" ht="12.75" hidden="false" customHeight="false" outlineLevel="0" collapsed="false">
      <c r="F469" s="7"/>
      <c r="G469" s="345"/>
      <c r="H469" s="7"/>
      <c r="I469" s="345"/>
      <c r="J469" s="7"/>
    </row>
    <row r="470" customFormat="false" ht="12.75" hidden="false" customHeight="false" outlineLevel="0" collapsed="false">
      <c r="F470" s="7"/>
      <c r="G470" s="345"/>
      <c r="H470" s="7"/>
      <c r="I470" s="345"/>
      <c r="J470" s="7"/>
    </row>
    <row r="471" customFormat="false" ht="12.75" hidden="false" customHeight="false" outlineLevel="0" collapsed="false">
      <c r="F471" s="7"/>
      <c r="G471" s="345"/>
      <c r="H471" s="7"/>
      <c r="I471" s="345"/>
      <c r="J471" s="7"/>
    </row>
    <row r="472" customFormat="false" ht="12.75" hidden="false" customHeight="false" outlineLevel="0" collapsed="false">
      <c r="F472" s="7"/>
      <c r="G472" s="345"/>
      <c r="H472" s="7"/>
      <c r="I472" s="345"/>
      <c r="J472" s="7"/>
    </row>
    <row r="473" customFormat="false" ht="12.75" hidden="false" customHeight="false" outlineLevel="0" collapsed="false">
      <c r="F473" s="7"/>
      <c r="G473" s="345"/>
      <c r="H473" s="7"/>
      <c r="I473" s="345"/>
      <c r="J473" s="7"/>
    </row>
    <row r="474" customFormat="false" ht="12.75" hidden="false" customHeight="false" outlineLevel="0" collapsed="false">
      <c r="F474" s="7"/>
      <c r="G474" s="345"/>
      <c r="H474" s="7"/>
      <c r="I474" s="345"/>
      <c r="J474" s="7"/>
    </row>
    <row r="475" customFormat="false" ht="12.75" hidden="false" customHeight="false" outlineLevel="0" collapsed="false">
      <c r="F475" s="7"/>
      <c r="G475" s="345"/>
      <c r="H475" s="7"/>
      <c r="I475" s="345"/>
      <c r="J475" s="7"/>
    </row>
    <row r="476" customFormat="false" ht="12.75" hidden="false" customHeight="false" outlineLevel="0" collapsed="false">
      <c r="F476" s="7"/>
      <c r="G476" s="345"/>
      <c r="H476" s="7"/>
      <c r="I476" s="345"/>
      <c r="J476" s="7"/>
    </row>
    <row r="477" customFormat="false" ht="12.75" hidden="false" customHeight="false" outlineLevel="0" collapsed="false">
      <c r="F477" s="7"/>
      <c r="G477" s="345"/>
      <c r="H477" s="7"/>
      <c r="I477" s="345"/>
      <c r="J477" s="7"/>
    </row>
    <row r="478" customFormat="false" ht="12.75" hidden="false" customHeight="false" outlineLevel="0" collapsed="false">
      <c r="F478" s="7"/>
      <c r="G478" s="345"/>
      <c r="H478" s="7"/>
      <c r="I478" s="345"/>
      <c r="J478" s="7"/>
    </row>
    <row r="479" customFormat="false" ht="12.75" hidden="false" customHeight="false" outlineLevel="0" collapsed="false">
      <c r="F479" s="7"/>
      <c r="G479" s="345"/>
      <c r="H479" s="7"/>
      <c r="I479" s="345"/>
      <c r="J479" s="7"/>
    </row>
    <row r="480" customFormat="false" ht="12.75" hidden="false" customHeight="false" outlineLevel="0" collapsed="false">
      <c r="F480" s="7"/>
      <c r="G480" s="345"/>
      <c r="H480" s="7"/>
      <c r="I480" s="345"/>
      <c r="J480" s="7"/>
    </row>
    <row r="481" customFormat="false" ht="12.75" hidden="false" customHeight="false" outlineLevel="0" collapsed="false">
      <c r="F481" s="7"/>
      <c r="G481" s="345"/>
      <c r="H481" s="7"/>
      <c r="I481" s="345"/>
      <c r="J481" s="7"/>
    </row>
    <row r="482" customFormat="false" ht="12.75" hidden="false" customHeight="false" outlineLevel="0" collapsed="false">
      <c r="F482" s="7"/>
      <c r="G482" s="345"/>
      <c r="H482" s="7"/>
      <c r="I482" s="345"/>
      <c r="J482" s="7"/>
    </row>
    <row r="483" customFormat="false" ht="12.75" hidden="false" customHeight="false" outlineLevel="0" collapsed="false">
      <c r="F483" s="7"/>
      <c r="G483" s="345"/>
      <c r="H483" s="7"/>
      <c r="I483" s="345"/>
      <c r="J483" s="7"/>
    </row>
    <row r="484" customFormat="false" ht="12.75" hidden="false" customHeight="false" outlineLevel="0" collapsed="false">
      <c r="F484" s="7"/>
      <c r="G484" s="345"/>
      <c r="H484" s="7"/>
      <c r="I484" s="345"/>
      <c r="J484" s="7"/>
    </row>
    <row r="485" customFormat="false" ht="12.75" hidden="false" customHeight="false" outlineLevel="0" collapsed="false">
      <c r="F485" s="7"/>
      <c r="G485" s="345"/>
      <c r="H485" s="7"/>
      <c r="I485" s="345"/>
      <c r="J485" s="7"/>
    </row>
    <row r="486" customFormat="false" ht="12.75" hidden="false" customHeight="false" outlineLevel="0" collapsed="false">
      <c r="F486" s="7"/>
      <c r="G486" s="345"/>
      <c r="H486" s="7"/>
      <c r="I486" s="345"/>
      <c r="J486" s="7"/>
    </row>
    <row r="487" customFormat="false" ht="12.75" hidden="false" customHeight="false" outlineLevel="0" collapsed="false">
      <c r="F487" s="7"/>
      <c r="G487" s="345"/>
      <c r="H487" s="7"/>
      <c r="I487" s="345"/>
      <c r="J487" s="7"/>
    </row>
    <row r="488" customFormat="false" ht="12.75" hidden="false" customHeight="false" outlineLevel="0" collapsed="false">
      <c r="F488" s="7"/>
      <c r="G488" s="345"/>
      <c r="H488" s="7"/>
      <c r="I488" s="345"/>
      <c r="J488" s="7"/>
    </row>
    <row r="489" customFormat="false" ht="12.75" hidden="false" customHeight="false" outlineLevel="0" collapsed="false">
      <c r="F489" s="7"/>
      <c r="G489" s="345"/>
      <c r="H489" s="7"/>
      <c r="I489" s="345"/>
      <c r="J489" s="7"/>
    </row>
    <row r="490" customFormat="false" ht="12.75" hidden="false" customHeight="false" outlineLevel="0" collapsed="false">
      <c r="F490" s="7"/>
      <c r="G490" s="345"/>
      <c r="H490" s="7"/>
      <c r="I490" s="345"/>
      <c r="J490" s="7"/>
    </row>
    <row r="491" customFormat="false" ht="12.75" hidden="false" customHeight="false" outlineLevel="0" collapsed="false">
      <c r="F491" s="7"/>
      <c r="G491" s="345"/>
      <c r="H491" s="7"/>
      <c r="I491" s="345"/>
      <c r="J491" s="7"/>
    </row>
    <row r="492" customFormat="false" ht="12.75" hidden="false" customHeight="false" outlineLevel="0" collapsed="false">
      <c r="F492" s="7"/>
      <c r="G492" s="345"/>
      <c r="H492" s="7"/>
      <c r="I492" s="345"/>
      <c r="J492" s="7"/>
    </row>
    <row r="493" customFormat="false" ht="12.75" hidden="false" customHeight="false" outlineLevel="0" collapsed="false">
      <c r="F493" s="7"/>
      <c r="G493" s="345"/>
      <c r="H493" s="7"/>
      <c r="I493" s="345"/>
      <c r="J493" s="7"/>
    </row>
    <row r="494" customFormat="false" ht="12.75" hidden="false" customHeight="false" outlineLevel="0" collapsed="false">
      <c r="F494" s="7"/>
      <c r="G494" s="345"/>
      <c r="H494" s="7"/>
      <c r="I494" s="345"/>
      <c r="J494" s="7"/>
    </row>
    <row r="495" customFormat="false" ht="12.75" hidden="false" customHeight="false" outlineLevel="0" collapsed="false">
      <c r="F495" s="7"/>
      <c r="G495" s="345"/>
      <c r="H495" s="7"/>
      <c r="I495" s="345"/>
      <c r="J495" s="7"/>
    </row>
    <row r="496" customFormat="false" ht="12.75" hidden="false" customHeight="false" outlineLevel="0" collapsed="false">
      <c r="F496" s="7"/>
      <c r="G496" s="345"/>
      <c r="H496" s="7"/>
      <c r="I496" s="345"/>
      <c r="J496" s="7"/>
    </row>
    <row r="497" customFormat="false" ht="12.75" hidden="false" customHeight="false" outlineLevel="0" collapsed="false">
      <c r="F497" s="7"/>
      <c r="G497" s="345"/>
      <c r="H497" s="7"/>
      <c r="I497" s="345"/>
      <c r="J497" s="7"/>
    </row>
    <row r="498" customFormat="false" ht="12.75" hidden="false" customHeight="false" outlineLevel="0" collapsed="false">
      <c r="F498" s="7"/>
      <c r="G498" s="345"/>
      <c r="H498" s="7"/>
      <c r="I498" s="345"/>
      <c r="J498" s="7"/>
    </row>
    <row r="499" customFormat="false" ht="12.75" hidden="false" customHeight="false" outlineLevel="0" collapsed="false">
      <c r="F499" s="7"/>
      <c r="G499" s="345"/>
      <c r="H499" s="7"/>
      <c r="I499" s="345"/>
      <c r="J499" s="7"/>
    </row>
    <row r="500" customFormat="false" ht="12.75" hidden="false" customHeight="false" outlineLevel="0" collapsed="false">
      <c r="F500" s="7"/>
      <c r="G500" s="345"/>
      <c r="H500" s="7"/>
      <c r="I500" s="345"/>
      <c r="J500" s="7"/>
    </row>
    <row r="501" customFormat="false" ht="12.75" hidden="false" customHeight="false" outlineLevel="0" collapsed="false">
      <c r="F501" s="7"/>
      <c r="G501" s="345"/>
      <c r="H501" s="7"/>
      <c r="I501" s="345"/>
      <c r="J501" s="7"/>
    </row>
    <row r="502" customFormat="false" ht="12.75" hidden="false" customHeight="false" outlineLevel="0" collapsed="false">
      <c r="F502" s="7"/>
      <c r="G502" s="345"/>
      <c r="H502" s="7"/>
      <c r="I502" s="345"/>
      <c r="J502" s="7"/>
    </row>
    <row r="503" customFormat="false" ht="12.75" hidden="false" customHeight="false" outlineLevel="0" collapsed="false">
      <c r="F503" s="7"/>
      <c r="G503" s="345"/>
      <c r="H503" s="7"/>
      <c r="I503" s="345"/>
      <c r="J503" s="7"/>
    </row>
    <row r="504" customFormat="false" ht="12.75" hidden="false" customHeight="false" outlineLevel="0" collapsed="false">
      <c r="F504" s="7"/>
      <c r="G504" s="345"/>
      <c r="H504" s="7"/>
      <c r="I504" s="345"/>
      <c r="J504" s="7"/>
    </row>
    <row r="505" customFormat="false" ht="12.75" hidden="false" customHeight="false" outlineLevel="0" collapsed="false">
      <c r="F505" s="7"/>
      <c r="G505" s="345"/>
      <c r="H505" s="7"/>
      <c r="I505" s="345"/>
      <c r="J505" s="7"/>
    </row>
    <row r="506" customFormat="false" ht="12.75" hidden="false" customHeight="false" outlineLevel="0" collapsed="false">
      <c r="F506" s="7"/>
      <c r="G506" s="345"/>
      <c r="H506" s="7"/>
      <c r="I506" s="345"/>
      <c r="J506" s="7"/>
    </row>
    <row r="507" customFormat="false" ht="12.75" hidden="false" customHeight="false" outlineLevel="0" collapsed="false">
      <c r="F507" s="7"/>
      <c r="G507" s="345"/>
      <c r="H507" s="7"/>
      <c r="I507" s="345"/>
      <c r="J507" s="7"/>
    </row>
    <row r="508" customFormat="false" ht="12.75" hidden="false" customHeight="false" outlineLevel="0" collapsed="false">
      <c r="F508" s="7"/>
      <c r="G508" s="345"/>
      <c r="H508" s="7"/>
      <c r="I508" s="345"/>
      <c r="J508" s="7"/>
    </row>
    <row r="509" customFormat="false" ht="12.75" hidden="false" customHeight="false" outlineLevel="0" collapsed="false">
      <c r="F509" s="7"/>
      <c r="G509" s="345"/>
      <c r="H509" s="7"/>
      <c r="I509" s="345"/>
      <c r="J509" s="7"/>
    </row>
    <row r="510" customFormat="false" ht="12.75" hidden="false" customHeight="false" outlineLevel="0" collapsed="false">
      <c r="F510" s="7"/>
      <c r="G510" s="345"/>
      <c r="H510" s="7"/>
      <c r="I510" s="345"/>
      <c r="J510" s="7"/>
    </row>
    <row r="511" customFormat="false" ht="12.75" hidden="false" customHeight="false" outlineLevel="0" collapsed="false">
      <c r="F511" s="7"/>
      <c r="G511" s="345"/>
      <c r="H511" s="7"/>
      <c r="I511" s="345"/>
      <c r="J511" s="7"/>
    </row>
    <row r="512" customFormat="false" ht="12.75" hidden="false" customHeight="false" outlineLevel="0" collapsed="false">
      <c r="F512" s="7"/>
      <c r="G512" s="345"/>
      <c r="H512" s="7"/>
      <c r="I512" s="345"/>
      <c r="J512" s="7"/>
    </row>
    <row r="513" customFormat="false" ht="12.75" hidden="false" customHeight="false" outlineLevel="0" collapsed="false">
      <c r="F513" s="7"/>
      <c r="G513" s="345"/>
      <c r="H513" s="7"/>
      <c r="I513" s="345"/>
      <c r="J513" s="7"/>
    </row>
    <row r="514" customFormat="false" ht="12.75" hidden="false" customHeight="false" outlineLevel="0" collapsed="false">
      <c r="F514" s="7"/>
      <c r="G514" s="345"/>
      <c r="H514" s="7"/>
      <c r="I514" s="345"/>
      <c r="J514" s="7"/>
    </row>
    <row r="515" customFormat="false" ht="12.75" hidden="false" customHeight="false" outlineLevel="0" collapsed="false">
      <c r="F515" s="7"/>
      <c r="G515" s="345"/>
      <c r="H515" s="7"/>
      <c r="I515" s="345"/>
      <c r="J515" s="7"/>
    </row>
    <row r="516" customFormat="false" ht="12.75" hidden="false" customHeight="false" outlineLevel="0" collapsed="false">
      <c r="F516" s="7"/>
      <c r="G516" s="345"/>
      <c r="H516" s="7"/>
      <c r="I516" s="345"/>
      <c r="J516" s="7"/>
    </row>
    <row r="517" customFormat="false" ht="12.75" hidden="false" customHeight="false" outlineLevel="0" collapsed="false">
      <c r="F517" s="7"/>
      <c r="G517" s="345"/>
      <c r="H517" s="7"/>
      <c r="I517" s="345"/>
      <c r="J517" s="7"/>
    </row>
    <row r="518" customFormat="false" ht="12.75" hidden="false" customHeight="false" outlineLevel="0" collapsed="false">
      <c r="F518" s="7"/>
      <c r="G518" s="345"/>
      <c r="H518" s="7"/>
      <c r="I518" s="345"/>
      <c r="J518" s="7"/>
    </row>
    <row r="519" customFormat="false" ht="12.75" hidden="false" customHeight="false" outlineLevel="0" collapsed="false">
      <c r="F519" s="7"/>
      <c r="G519" s="345"/>
      <c r="H519" s="7"/>
      <c r="I519" s="345"/>
      <c r="J519" s="7"/>
    </row>
    <row r="520" customFormat="false" ht="12.75" hidden="false" customHeight="false" outlineLevel="0" collapsed="false">
      <c r="F520" s="7"/>
      <c r="G520" s="345"/>
      <c r="H520" s="7"/>
      <c r="I520" s="345"/>
      <c r="J520" s="7"/>
    </row>
    <row r="521" customFormat="false" ht="12.75" hidden="false" customHeight="false" outlineLevel="0" collapsed="false">
      <c r="F521" s="7"/>
      <c r="G521" s="345"/>
      <c r="H521" s="7"/>
      <c r="I521" s="345"/>
      <c r="J521" s="7"/>
    </row>
    <row r="522" customFormat="false" ht="12.75" hidden="false" customHeight="false" outlineLevel="0" collapsed="false">
      <c r="F522" s="7"/>
      <c r="G522" s="345"/>
      <c r="H522" s="7"/>
      <c r="I522" s="345"/>
      <c r="J522" s="7"/>
    </row>
    <row r="523" customFormat="false" ht="12.75" hidden="false" customHeight="false" outlineLevel="0" collapsed="false">
      <c r="F523" s="7"/>
      <c r="G523" s="345"/>
      <c r="H523" s="7"/>
      <c r="I523" s="345"/>
      <c r="J523" s="7"/>
    </row>
    <row r="524" customFormat="false" ht="12.75" hidden="false" customHeight="false" outlineLevel="0" collapsed="false">
      <c r="F524" s="7"/>
      <c r="G524" s="345"/>
      <c r="H524" s="7"/>
      <c r="I524" s="345"/>
      <c r="J524" s="7"/>
    </row>
    <row r="525" customFormat="false" ht="12.75" hidden="false" customHeight="false" outlineLevel="0" collapsed="false">
      <c r="F525" s="7"/>
      <c r="G525" s="345"/>
      <c r="H525" s="7"/>
      <c r="I525" s="345"/>
      <c r="J525" s="7"/>
    </row>
    <row r="526" customFormat="false" ht="12.75" hidden="false" customHeight="false" outlineLevel="0" collapsed="false">
      <c r="F526" s="7"/>
      <c r="G526" s="345"/>
      <c r="H526" s="7"/>
      <c r="I526" s="345"/>
      <c r="J526" s="7"/>
    </row>
    <row r="527" customFormat="false" ht="12.75" hidden="false" customHeight="false" outlineLevel="0" collapsed="false">
      <c r="F527" s="7"/>
      <c r="G527" s="345"/>
      <c r="H527" s="7"/>
      <c r="I527" s="345"/>
      <c r="J527" s="7"/>
    </row>
    <row r="528" customFormat="false" ht="12.75" hidden="false" customHeight="false" outlineLevel="0" collapsed="false">
      <c r="F528" s="7"/>
      <c r="G528" s="345"/>
      <c r="H528" s="7"/>
      <c r="I528" s="345"/>
      <c r="J528" s="7"/>
    </row>
    <row r="529" customFormat="false" ht="12.75" hidden="false" customHeight="false" outlineLevel="0" collapsed="false">
      <c r="F529" s="7"/>
      <c r="G529" s="345"/>
      <c r="H529" s="7"/>
      <c r="I529" s="345"/>
      <c r="J529" s="7"/>
    </row>
    <row r="530" customFormat="false" ht="12.75" hidden="false" customHeight="false" outlineLevel="0" collapsed="false">
      <c r="F530" s="7"/>
      <c r="G530" s="345"/>
      <c r="H530" s="7"/>
      <c r="I530" s="345"/>
      <c r="J530" s="7"/>
    </row>
    <row r="531" customFormat="false" ht="12.75" hidden="false" customHeight="false" outlineLevel="0" collapsed="false">
      <c r="F531" s="7"/>
      <c r="G531" s="345"/>
      <c r="H531" s="7"/>
      <c r="I531" s="345"/>
      <c r="J531" s="7"/>
    </row>
    <row r="532" customFormat="false" ht="12.75" hidden="false" customHeight="false" outlineLevel="0" collapsed="false">
      <c r="F532" s="7"/>
      <c r="G532" s="345"/>
      <c r="H532" s="7"/>
      <c r="I532" s="345"/>
      <c r="J532" s="7"/>
    </row>
    <row r="533" customFormat="false" ht="12.75" hidden="false" customHeight="false" outlineLevel="0" collapsed="false">
      <c r="F533" s="7"/>
      <c r="G533" s="345"/>
      <c r="H533" s="7"/>
      <c r="I533" s="345"/>
      <c r="J533" s="7"/>
    </row>
    <row r="534" customFormat="false" ht="12.75" hidden="false" customHeight="false" outlineLevel="0" collapsed="false">
      <c r="F534" s="7"/>
      <c r="G534" s="345"/>
      <c r="H534" s="7"/>
      <c r="I534" s="345"/>
      <c r="J534" s="7"/>
    </row>
    <row r="535" customFormat="false" ht="12.75" hidden="false" customHeight="false" outlineLevel="0" collapsed="false">
      <c r="F535" s="7"/>
      <c r="G535" s="345"/>
      <c r="H535" s="7"/>
      <c r="I535" s="345"/>
      <c r="J535" s="7"/>
    </row>
    <row r="536" customFormat="false" ht="12.75" hidden="false" customHeight="false" outlineLevel="0" collapsed="false">
      <c r="F536" s="7"/>
      <c r="G536" s="345"/>
      <c r="H536" s="7"/>
      <c r="I536" s="345"/>
      <c r="J536" s="7"/>
    </row>
    <row r="537" customFormat="false" ht="12.75" hidden="false" customHeight="false" outlineLevel="0" collapsed="false">
      <c r="F537" s="7"/>
      <c r="G537" s="345"/>
      <c r="H537" s="7"/>
      <c r="I537" s="345"/>
      <c r="J537" s="7"/>
    </row>
    <row r="538" customFormat="false" ht="12.75" hidden="false" customHeight="false" outlineLevel="0" collapsed="false">
      <c r="F538" s="7"/>
      <c r="G538" s="345"/>
      <c r="H538" s="7"/>
      <c r="I538" s="345"/>
      <c r="J538" s="7"/>
    </row>
    <row r="539" customFormat="false" ht="12.75" hidden="false" customHeight="false" outlineLevel="0" collapsed="false">
      <c r="F539" s="7"/>
      <c r="G539" s="345"/>
      <c r="H539" s="7"/>
      <c r="I539" s="345"/>
      <c r="J539" s="7"/>
    </row>
    <row r="540" customFormat="false" ht="12.75" hidden="false" customHeight="false" outlineLevel="0" collapsed="false">
      <c r="F540" s="7"/>
      <c r="G540" s="345"/>
      <c r="H540" s="7"/>
      <c r="I540" s="345"/>
      <c r="J540" s="7"/>
    </row>
    <row r="541" customFormat="false" ht="12.75" hidden="false" customHeight="false" outlineLevel="0" collapsed="false">
      <c r="F541" s="7"/>
      <c r="G541" s="345"/>
      <c r="H541" s="7"/>
      <c r="I541" s="345"/>
      <c r="J541" s="7"/>
    </row>
    <row r="542" customFormat="false" ht="12.75" hidden="false" customHeight="false" outlineLevel="0" collapsed="false">
      <c r="F542" s="7"/>
      <c r="G542" s="345"/>
      <c r="H542" s="7"/>
      <c r="I542" s="345"/>
      <c r="J542" s="7"/>
    </row>
    <row r="543" customFormat="false" ht="12.75" hidden="false" customHeight="false" outlineLevel="0" collapsed="false">
      <c r="F543" s="7"/>
      <c r="G543" s="345"/>
      <c r="H543" s="7"/>
      <c r="I543" s="345"/>
      <c r="J543" s="7"/>
    </row>
    <row r="544" customFormat="false" ht="12.75" hidden="false" customHeight="false" outlineLevel="0" collapsed="false">
      <c r="F544" s="7"/>
      <c r="G544" s="345"/>
      <c r="H544" s="7"/>
      <c r="I544" s="345"/>
      <c r="J544" s="7"/>
    </row>
    <row r="545" customFormat="false" ht="12.75" hidden="false" customHeight="false" outlineLevel="0" collapsed="false">
      <c r="F545" s="7"/>
      <c r="G545" s="345"/>
      <c r="H545" s="7"/>
      <c r="I545" s="345"/>
      <c r="J545" s="7"/>
    </row>
    <row r="546" customFormat="false" ht="12.75" hidden="false" customHeight="false" outlineLevel="0" collapsed="false">
      <c r="F546" s="7"/>
      <c r="G546" s="345"/>
      <c r="H546" s="7"/>
      <c r="I546" s="345"/>
      <c r="J546" s="7"/>
    </row>
    <row r="547" customFormat="false" ht="12.75" hidden="false" customHeight="false" outlineLevel="0" collapsed="false">
      <c r="F547" s="7"/>
      <c r="G547" s="345"/>
      <c r="H547" s="7"/>
      <c r="I547" s="345"/>
      <c r="J547" s="7"/>
    </row>
    <row r="548" customFormat="false" ht="12.75" hidden="false" customHeight="false" outlineLevel="0" collapsed="false">
      <c r="F548" s="7"/>
      <c r="G548" s="345"/>
      <c r="H548" s="7"/>
      <c r="I548" s="345"/>
      <c r="J548" s="7"/>
    </row>
    <row r="549" customFormat="false" ht="12.75" hidden="false" customHeight="false" outlineLevel="0" collapsed="false">
      <c r="F549" s="7"/>
      <c r="G549" s="345"/>
      <c r="H549" s="7"/>
      <c r="I549" s="345"/>
      <c r="J549" s="7"/>
    </row>
    <row r="550" customFormat="false" ht="12.75" hidden="false" customHeight="false" outlineLevel="0" collapsed="false">
      <c r="F550" s="7"/>
      <c r="G550" s="345"/>
      <c r="H550" s="7"/>
      <c r="I550" s="345"/>
      <c r="J550" s="7"/>
    </row>
    <row r="551" customFormat="false" ht="12.75" hidden="false" customHeight="false" outlineLevel="0" collapsed="false">
      <c r="F551" s="7"/>
      <c r="G551" s="345"/>
      <c r="H551" s="7"/>
      <c r="I551" s="345"/>
      <c r="J551" s="7"/>
    </row>
    <row r="552" customFormat="false" ht="12.75" hidden="false" customHeight="false" outlineLevel="0" collapsed="false">
      <c r="F552" s="7"/>
      <c r="G552" s="345"/>
      <c r="H552" s="7"/>
      <c r="I552" s="345"/>
      <c r="J552" s="7"/>
    </row>
    <row r="553" customFormat="false" ht="12.75" hidden="false" customHeight="false" outlineLevel="0" collapsed="false">
      <c r="F553" s="7"/>
      <c r="G553" s="345"/>
      <c r="H553" s="7"/>
      <c r="I553" s="345"/>
      <c r="J553" s="7"/>
    </row>
    <row r="554" customFormat="false" ht="12.75" hidden="false" customHeight="false" outlineLevel="0" collapsed="false">
      <c r="F554" s="7"/>
      <c r="G554" s="345"/>
      <c r="H554" s="7"/>
      <c r="I554" s="345"/>
      <c r="J554" s="7"/>
    </row>
    <row r="555" customFormat="false" ht="12.75" hidden="false" customHeight="false" outlineLevel="0" collapsed="false">
      <c r="F555" s="7"/>
      <c r="G555" s="345"/>
      <c r="H555" s="7"/>
      <c r="I555" s="345"/>
      <c r="J555" s="7"/>
    </row>
    <row r="556" customFormat="false" ht="12.75" hidden="false" customHeight="false" outlineLevel="0" collapsed="false">
      <c r="F556" s="7"/>
      <c r="G556" s="345"/>
      <c r="H556" s="7"/>
      <c r="I556" s="345"/>
      <c r="J556" s="7"/>
    </row>
    <row r="557" customFormat="false" ht="12.75" hidden="false" customHeight="false" outlineLevel="0" collapsed="false">
      <c r="F557" s="7"/>
      <c r="G557" s="345"/>
      <c r="H557" s="7"/>
      <c r="I557" s="345"/>
      <c r="J557" s="7"/>
    </row>
    <row r="558" customFormat="false" ht="12.75" hidden="false" customHeight="false" outlineLevel="0" collapsed="false">
      <c r="F558" s="7"/>
      <c r="G558" s="345"/>
      <c r="H558" s="7"/>
      <c r="I558" s="345"/>
      <c r="J558" s="7"/>
    </row>
    <row r="559" customFormat="false" ht="12.75" hidden="false" customHeight="false" outlineLevel="0" collapsed="false">
      <c r="F559" s="7"/>
      <c r="G559" s="345"/>
      <c r="H559" s="7"/>
      <c r="I559" s="345"/>
      <c r="J559" s="7"/>
    </row>
    <row r="560" customFormat="false" ht="12.75" hidden="false" customHeight="false" outlineLevel="0" collapsed="false">
      <c r="F560" s="7"/>
      <c r="G560" s="345"/>
      <c r="H560" s="7"/>
      <c r="I560" s="345"/>
      <c r="J560" s="7"/>
    </row>
    <row r="561" customFormat="false" ht="12.75" hidden="false" customHeight="false" outlineLevel="0" collapsed="false">
      <c r="F561" s="7"/>
      <c r="G561" s="345"/>
      <c r="H561" s="7"/>
      <c r="I561" s="345"/>
      <c r="J561" s="7"/>
    </row>
    <row r="562" customFormat="false" ht="12.75" hidden="false" customHeight="false" outlineLevel="0" collapsed="false">
      <c r="F562" s="7"/>
      <c r="G562" s="345"/>
      <c r="H562" s="7"/>
      <c r="I562" s="345"/>
      <c r="J562" s="7"/>
    </row>
    <row r="563" customFormat="false" ht="12.75" hidden="false" customHeight="false" outlineLevel="0" collapsed="false">
      <c r="F563" s="7"/>
      <c r="G563" s="345"/>
      <c r="H563" s="7"/>
      <c r="I563" s="345"/>
      <c r="J563" s="7"/>
    </row>
    <row r="564" customFormat="false" ht="12.75" hidden="false" customHeight="false" outlineLevel="0" collapsed="false">
      <c r="F564" s="7"/>
      <c r="G564" s="345"/>
      <c r="H564" s="7"/>
      <c r="I564" s="345"/>
      <c r="J564" s="7"/>
    </row>
    <row r="565" customFormat="false" ht="12.75" hidden="false" customHeight="false" outlineLevel="0" collapsed="false">
      <c r="F565" s="7"/>
      <c r="G565" s="345"/>
      <c r="H565" s="7"/>
      <c r="I565" s="345"/>
      <c r="J565" s="7"/>
    </row>
    <row r="566" customFormat="false" ht="12.75" hidden="false" customHeight="false" outlineLevel="0" collapsed="false">
      <c r="F566" s="7"/>
      <c r="G566" s="345"/>
      <c r="H566" s="7"/>
      <c r="I566" s="345"/>
      <c r="J566" s="7"/>
    </row>
    <row r="567" customFormat="false" ht="12.75" hidden="false" customHeight="false" outlineLevel="0" collapsed="false">
      <c r="F567" s="7"/>
      <c r="G567" s="345"/>
      <c r="H567" s="7"/>
      <c r="I567" s="345"/>
      <c r="J567" s="7"/>
    </row>
    <row r="568" customFormat="false" ht="12.75" hidden="false" customHeight="false" outlineLevel="0" collapsed="false">
      <c r="F568" s="7"/>
      <c r="G568" s="345"/>
      <c r="H568" s="7"/>
      <c r="I568" s="345"/>
      <c r="J568" s="7"/>
    </row>
    <row r="569" customFormat="false" ht="12.75" hidden="false" customHeight="false" outlineLevel="0" collapsed="false">
      <c r="F569" s="7"/>
      <c r="G569" s="345"/>
      <c r="H569" s="7"/>
      <c r="I569" s="345"/>
      <c r="J569" s="7"/>
    </row>
    <row r="570" customFormat="false" ht="12.75" hidden="false" customHeight="false" outlineLevel="0" collapsed="false">
      <c r="F570" s="7"/>
      <c r="G570" s="345"/>
      <c r="H570" s="7"/>
      <c r="I570" s="345"/>
      <c r="J570" s="7"/>
    </row>
    <row r="571" customFormat="false" ht="12.75" hidden="false" customHeight="false" outlineLevel="0" collapsed="false">
      <c r="F571" s="7"/>
      <c r="G571" s="345"/>
      <c r="H571" s="7"/>
      <c r="I571" s="345"/>
      <c r="J571" s="7"/>
    </row>
    <row r="572" customFormat="false" ht="12.75" hidden="false" customHeight="false" outlineLevel="0" collapsed="false">
      <c r="F572" s="7"/>
      <c r="G572" s="345"/>
      <c r="H572" s="7"/>
      <c r="I572" s="345"/>
      <c r="J572" s="7"/>
    </row>
    <row r="573" customFormat="false" ht="12.75" hidden="false" customHeight="false" outlineLevel="0" collapsed="false">
      <c r="F573" s="7"/>
      <c r="G573" s="345"/>
      <c r="H573" s="7"/>
      <c r="I573" s="345"/>
      <c r="J573" s="7"/>
    </row>
    <row r="574" customFormat="false" ht="12.75" hidden="false" customHeight="false" outlineLevel="0" collapsed="false">
      <c r="F574" s="7"/>
      <c r="G574" s="345"/>
      <c r="H574" s="7"/>
      <c r="I574" s="345"/>
      <c r="J574" s="7"/>
    </row>
    <row r="575" customFormat="false" ht="12.75" hidden="false" customHeight="false" outlineLevel="0" collapsed="false">
      <c r="F575" s="7"/>
      <c r="G575" s="345"/>
      <c r="H575" s="7"/>
      <c r="I575" s="345"/>
      <c r="J575" s="7"/>
    </row>
    <row r="576" customFormat="false" ht="12.75" hidden="false" customHeight="false" outlineLevel="0" collapsed="false">
      <c r="F576" s="7"/>
      <c r="G576" s="345"/>
      <c r="H576" s="7"/>
      <c r="I576" s="345"/>
      <c r="J576" s="7"/>
    </row>
    <row r="577" customFormat="false" ht="12.75" hidden="false" customHeight="false" outlineLevel="0" collapsed="false">
      <c r="F577" s="7"/>
      <c r="G577" s="345"/>
      <c r="H577" s="7"/>
      <c r="I577" s="345"/>
      <c r="J577" s="7"/>
    </row>
    <row r="578" customFormat="false" ht="12.75" hidden="false" customHeight="false" outlineLevel="0" collapsed="false">
      <c r="F578" s="7"/>
      <c r="G578" s="345"/>
      <c r="H578" s="7"/>
      <c r="I578" s="345"/>
      <c r="J578" s="7"/>
    </row>
    <row r="579" customFormat="false" ht="12.75" hidden="false" customHeight="false" outlineLevel="0" collapsed="false">
      <c r="F579" s="7"/>
      <c r="G579" s="345"/>
      <c r="H579" s="7"/>
      <c r="I579" s="345"/>
      <c r="J579" s="7"/>
    </row>
    <row r="580" customFormat="false" ht="12.75" hidden="false" customHeight="false" outlineLevel="0" collapsed="false">
      <c r="F580" s="7"/>
      <c r="G580" s="345"/>
      <c r="H580" s="7"/>
      <c r="I580" s="345"/>
      <c r="J580" s="7"/>
    </row>
    <row r="581" customFormat="false" ht="12.75" hidden="false" customHeight="false" outlineLevel="0" collapsed="false">
      <c r="F581" s="7"/>
      <c r="G581" s="345"/>
      <c r="H581" s="7"/>
      <c r="I581" s="345"/>
      <c r="J581" s="7"/>
    </row>
    <row r="582" customFormat="false" ht="12.75" hidden="false" customHeight="false" outlineLevel="0" collapsed="false">
      <c r="F582" s="7"/>
      <c r="G582" s="345"/>
      <c r="H582" s="7"/>
      <c r="I582" s="345"/>
      <c r="J582" s="7"/>
    </row>
    <row r="583" customFormat="false" ht="12.75" hidden="false" customHeight="false" outlineLevel="0" collapsed="false">
      <c r="F583" s="7"/>
      <c r="G583" s="345"/>
      <c r="H583" s="7"/>
      <c r="I583" s="345"/>
      <c r="J583" s="7"/>
    </row>
    <row r="584" customFormat="false" ht="12.75" hidden="false" customHeight="false" outlineLevel="0" collapsed="false">
      <c r="F584" s="7"/>
      <c r="G584" s="345"/>
      <c r="H584" s="7"/>
      <c r="I584" s="345"/>
      <c r="J584" s="7"/>
    </row>
    <row r="585" customFormat="false" ht="12.75" hidden="false" customHeight="false" outlineLevel="0" collapsed="false">
      <c r="F585" s="7"/>
      <c r="G585" s="345"/>
      <c r="H585" s="7"/>
      <c r="I585" s="345"/>
      <c r="J585" s="7"/>
    </row>
    <row r="586" customFormat="false" ht="12.75" hidden="false" customHeight="false" outlineLevel="0" collapsed="false">
      <c r="F586" s="7"/>
      <c r="G586" s="345"/>
      <c r="H586" s="7"/>
      <c r="I586" s="345"/>
      <c r="J586" s="7"/>
    </row>
    <row r="587" customFormat="false" ht="12.75" hidden="false" customHeight="false" outlineLevel="0" collapsed="false">
      <c r="F587" s="7"/>
      <c r="G587" s="345"/>
      <c r="H587" s="7"/>
      <c r="I587" s="345"/>
      <c r="J587" s="7"/>
    </row>
    <row r="588" customFormat="false" ht="12.75" hidden="false" customHeight="false" outlineLevel="0" collapsed="false">
      <c r="F588" s="7"/>
      <c r="G588" s="345"/>
      <c r="H588" s="7"/>
      <c r="I588" s="345"/>
      <c r="J588" s="7"/>
    </row>
    <row r="589" customFormat="false" ht="12.75" hidden="false" customHeight="false" outlineLevel="0" collapsed="false">
      <c r="F589" s="7"/>
      <c r="G589" s="345"/>
      <c r="H589" s="7"/>
      <c r="I589" s="345"/>
      <c r="J589" s="7"/>
    </row>
    <row r="590" customFormat="false" ht="12.75" hidden="false" customHeight="false" outlineLevel="0" collapsed="false">
      <c r="F590" s="7"/>
      <c r="G590" s="345"/>
      <c r="H590" s="7"/>
      <c r="I590" s="345"/>
      <c r="J590" s="7"/>
    </row>
    <row r="591" customFormat="false" ht="12.75" hidden="false" customHeight="false" outlineLevel="0" collapsed="false">
      <c r="F591" s="7"/>
      <c r="G591" s="345"/>
      <c r="H591" s="7"/>
      <c r="I591" s="345"/>
      <c r="J591" s="7"/>
    </row>
    <row r="592" customFormat="false" ht="12.75" hidden="false" customHeight="false" outlineLevel="0" collapsed="false">
      <c r="F592" s="7"/>
      <c r="G592" s="345"/>
      <c r="H592" s="7"/>
      <c r="I592" s="345"/>
      <c r="J592" s="7"/>
    </row>
    <row r="593" customFormat="false" ht="12.75" hidden="false" customHeight="false" outlineLevel="0" collapsed="false">
      <c r="F593" s="7"/>
      <c r="G593" s="345"/>
      <c r="H593" s="7"/>
      <c r="I593" s="345"/>
      <c r="J593" s="7"/>
    </row>
    <row r="594" customFormat="false" ht="12.75" hidden="false" customHeight="false" outlineLevel="0" collapsed="false">
      <c r="F594" s="7"/>
      <c r="G594" s="345"/>
      <c r="H594" s="7"/>
      <c r="I594" s="345"/>
      <c r="J594" s="7"/>
    </row>
    <row r="595" customFormat="false" ht="12.75" hidden="false" customHeight="false" outlineLevel="0" collapsed="false">
      <c r="F595" s="7"/>
      <c r="G595" s="345"/>
      <c r="H595" s="7"/>
      <c r="I595" s="345"/>
      <c r="J595" s="7"/>
    </row>
    <row r="596" customFormat="false" ht="12.75" hidden="false" customHeight="false" outlineLevel="0" collapsed="false">
      <c r="F596" s="7"/>
      <c r="G596" s="345"/>
      <c r="H596" s="7"/>
      <c r="I596" s="345"/>
      <c r="J596" s="7"/>
    </row>
    <row r="597" customFormat="false" ht="12.75" hidden="false" customHeight="false" outlineLevel="0" collapsed="false">
      <c r="F597" s="7"/>
      <c r="G597" s="345"/>
      <c r="H597" s="7"/>
      <c r="I597" s="345"/>
      <c r="J597" s="7"/>
    </row>
    <row r="598" customFormat="false" ht="12.75" hidden="false" customHeight="false" outlineLevel="0" collapsed="false">
      <c r="F598" s="7"/>
      <c r="G598" s="345"/>
      <c r="H598" s="7"/>
      <c r="I598" s="345"/>
      <c r="J598" s="7"/>
    </row>
    <row r="599" customFormat="false" ht="12.75" hidden="false" customHeight="false" outlineLevel="0" collapsed="false">
      <c r="F599" s="7"/>
      <c r="G599" s="345"/>
      <c r="H599" s="7"/>
      <c r="I599" s="345"/>
      <c r="J599" s="7"/>
    </row>
    <row r="600" customFormat="false" ht="12.75" hidden="false" customHeight="false" outlineLevel="0" collapsed="false">
      <c r="F600" s="7"/>
      <c r="G600" s="345"/>
      <c r="H600" s="7"/>
      <c r="I600" s="345"/>
      <c r="J600" s="7"/>
    </row>
    <row r="601" customFormat="false" ht="12.75" hidden="false" customHeight="false" outlineLevel="0" collapsed="false">
      <c r="F601" s="7"/>
      <c r="G601" s="345"/>
      <c r="H601" s="7"/>
      <c r="I601" s="345"/>
      <c r="J601" s="7"/>
    </row>
    <row r="602" customFormat="false" ht="12.75" hidden="false" customHeight="false" outlineLevel="0" collapsed="false">
      <c r="F602" s="7"/>
      <c r="G602" s="345"/>
      <c r="H602" s="7"/>
      <c r="I602" s="345"/>
      <c r="J602" s="7"/>
    </row>
    <row r="603" customFormat="false" ht="12.75" hidden="false" customHeight="false" outlineLevel="0" collapsed="false">
      <c r="F603" s="7"/>
      <c r="G603" s="345"/>
      <c r="H603" s="7"/>
      <c r="I603" s="345"/>
      <c r="J603" s="7"/>
    </row>
    <row r="604" customFormat="false" ht="12.75" hidden="false" customHeight="false" outlineLevel="0" collapsed="false">
      <c r="F604" s="7"/>
      <c r="G604" s="345"/>
      <c r="H604" s="7"/>
      <c r="I604" s="345"/>
      <c r="J604" s="7"/>
    </row>
    <row r="605" customFormat="false" ht="12.75" hidden="false" customHeight="false" outlineLevel="0" collapsed="false">
      <c r="F605" s="7"/>
      <c r="G605" s="345"/>
      <c r="H605" s="7"/>
      <c r="I605" s="345"/>
      <c r="J605" s="7"/>
    </row>
    <row r="606" customFormat="false" ht="12.75" hidden="false" customHeight="false" outlineLevel="0" collapsed="false">
      <c r="F606" s="7"/>
      <c r="G606" s="345"/>
      <c r="H606" s="7"/>
      <c r="I606" s="345"/>
      <c r="J606" s="7"/>
    </row>
    <row r="607" customFormat="false" ht="12.75" hidden="false" customHeight="false" outlineLevel="0" collapsed="false">
      <c r="F607" s="7"/>
      <c r="G607" s="345"/>
      <c r="H607" s="7"/>
      <c r="I607" s="345"/>
      <c r="J607" s="7"/>
    </row>
    <row r="608" customFormat="false" ht="12.75" hidden="false" customHeight="false" outlineLevel="0" collapsed="false">
      <c r="F608" s="7"/>
      <c r="G608" s="345"/>
      <c r="H608" s="7"/>
      <c r="I608" s="345"/>
      <c r="J608" s="7"/>
    </row>
    <row r="609" customFormat="false" ht="12.75" hidden="false" customHeight="false" outlineLevel="0" collapsed="false">
      <c r="F609" s="7"/>
      <c r="G609" s="345"/>
      <c r="H609" s="7"/>
      <c r="I609" s="345"/>
      <c r="J609" s="7"/>
    </row>
    <row r="610" customFormat="false" ht="12.75" hidden="false" customHeight="false" outlineLevel="0" collapsed="false">
      <c r="F610" s="7"/>
      <c r="G610" s="345"/>
      <c r="H610" s="7"/>
      <c r="I610" s="345"/>
      <c r="J610" s="7"/>
    </row>
    <row r="611" customFormat="false" ht="12.75" hidden="false" customHeight="false" outlineLevel="0" collapsed="false">
      <c r="F611" s="7"/>
      <c r="G611" s="345"/>
      <c r="H611" s="7"/>
      <c r="I611" s="345"/>
      <c r="J611" s="7"/>
    </row>
    <row r="612" customFormat="false" ht="12.75" hidden="false" customHeight="false" outlineLevel="0" collapsed="false">
      <c r="F612" s="7"/>
      <c r="G612" s="345"/>
      <c r="H612" s="7"/>
      <c r="I612" s="345"/>
      <c r="J612" s="7"/>
    </row>
    <row r="613" customFormat="false" ht="12.75" hidden="false" customHeight="false" outlineLevel="0" collapsed="false">
      <c r="F613" s="7"/>
      <c r="G613" s="345"/>
      <c r="H613" s="7"/>
      <c r="I613" s="345"/>
      <c r="J613" s="7"/>
    </row>
    <row r="614" customFormat="false" ht="12.75" hidden="false" customHeight="false" outlineLevel="0" collapsed="false">
      <c r="F614" s="7"/>
      <c r="G614" s="345"/>
      <c r="H614" s="7"/>
      <c r="I614" s="345"/>
      <c r="J614" s="7"/>
    </row>
    <row r="615" customFormat="false" ht="12.75" hidden="false" customHeight="false" outlineLevel="0" collapsed="false">
      <c r="F615" s="7"/>
      <c r="G615" s="345"/>
      <c r="H615" s="7"/>
      <c r="I615" s="345"/>
      <c r="J615" s="7"/>
    </row>
    <row r="616" customFormat="false" ht="12.75" hidden="false" customHeight="false" outlineLevel="0" collapsed="false">
      <c r="F616" s="7"/>
      <c r="G616" s="345"/>
      <c r="H616" s="7"/>
      <c r="I616" s="345"/>
      <c r="J616" s="7"/>
    </row>
    <row r="617" customFormat="false" ht="12.75" hidden="false" customHeight="false" outlineLevel="0" collapsed="false">
      <c r="F617" s="7"/>
      <c r="G617" s="345"/>
      <c r="H617" s="7"/>
      <c r="I617" s="345"/>
      <c r="J617" s="7"/>
    </row>
    <row r="618" customFormat="false" ht="12.75" hidden="false" customHeight="false" outlineLevel="0" collapsed="false">
      <c r="F618" s="7"/>
      <c r="G618" s="345"/>
      <c r="H618" s="7"/>
      <c r="I618" s="345"/>
      <c r="J618" s="7"/>
    </row>
    <row r="619" customFormat="false" ht="12.75" hidden="false" customHeight="false" outlineLevel="0" collapsed="false">
      <c r="F619" s="7"/>
      <c r="G619" s="345"/>
      <c r="H619" s="7"/>
      <c r="I619" s="345"/>
      <c r="J619" s="7"/>
    </row>
    <row r="620" customFormat="false" ht="12.75" hidden="false" customHeight="false" outlineLevel="0" collapsed="false">
      <c r="F620" s="7"/>
      <c r="G620" s="345"/>
      <c r="H620" s="7"/>
      <c r="I620" s="345"/>
      <c r="J620" s="7"/>
    </row>
    <row r="621" customFormat="false" ht="12.75" hidden="false" customHeight="false" outlineLevel="0" collapsed="false">
      <c r="F621" s="7"/>
      <c r="G621" s="345"/>
      <c r="H621" s="7"/>
      <c r="I621" s="345"/>
      <c r="J621" s="7"/>
    </row>
    <row r="622" customFormat="false" ht="12.75" hidden="false" customHeight="false" outlineLevel="0" collapsed="false">
      <c r="F622" s="7"/>
      <c r="G622" s="345"/>
      <c r="H622" s="7"/>
      <c r="I622" s="345"/>
      <c r="J622" s="7"/>
    </row>
    <row r="623" customFormat="false" ht="12.75" hidden="false" customHeight="false" outlineLevel="0" collapsed="false">
      <c r="F623" s="7"/>
      <c r="G623" s="345"/>
      <c r="H623" s="7"/>
      <c r="I623" s="345"/>
      <c r="J623" s="7"/>
    </row>
    <row r="624" customFormat="false" ht="12.75" hidden="false" customHeight="false" outlineLevel="0" collapsed="false">
      <c r="F624" s="7"/>
      <c r="G624" s="345"/>
      <c r="H624" s="7"/>
      <c r="I624" s="345"/>
      <c r="J624" s="7"/>
    </row>
    <row r="625" customFormat="false" ht="12.75" hidden="false" customHeight="false" outlineLevel="0" collapsed="false">
      <c r="F625" s="7"/>
      <c r="G625" s="345"/>
      <c r="H625" s="7"/>
      <c r="I625" s="345"/>
      <c r="J625" s="7"/>
    </row>
    <row r="626" customFormat="false" ht="12.75" hidden="false" customHeight="false" outlineLevel="0" collapsed="false">
      <c r="F626" s="7"/>
      <c r="G626" s="345"/>
      <c r="H626" s="7"/>
      <c r="I626" s="345"/>
      <c r="J626" s="7"/>
    </row>
    <row r="627" customFormat="false" ht="12.75" hidden="false" customHeight="false" outlineLevel="0" collapsed="false">
      <c r="F627" s="7"/>
      <c r="G627" s="345"/>
      <c r="H627" s="7"/>
      <c r="I627" s="345"/>
      <c r="J627" s="7"/>
    </row>
    <row r="628" customFormat="false" ht="12.75" hidden="false" customHeight="false" outlineLevel="0" collapsed="false">
      <c r="F628" s="7"/>
      <c r="G628" s="345"/>
      <c r="H628" s="7"/>
      <c r="I628" s="345"/>
      <c r="J628" s="7"/>
    </row>
    <row r="629" customFormat="false" ht="12.75" hidden="false" customHeight="false" outlineLevel="0" collapsed="false">
      <c r="F629" s="7"/>
      <c r="G629" s="345"/>
      <c r="H629" s="7"/>
      <c r="I629" s="345"/>
      <c r="J629" s="7"/>
    </row>
    <row r="630" customFormat="false" ht="12.75" hidden="false" customHeight="false" outlineLevel="0" collapsed="false">
      <c r="F630" s="7"/>
      <c r="G630" s="345"/>
      <c r="H630" s="7"/>
      <c r="I630" s="345"/>
      <c r="J630" s="7"/>
    </row>
    <row r="631" customFormat="false" ht="12.75" hidden="false" customHeight="false" outlineLevel="0" collapsed="false">
      <c r="F631" s="7"/>
      <c r="G631" s="345"/>
      <c r="H631" s="7"/>
      <c r="I631" s="345"/>
      <c r="J631" s="7"/>
    </row>
    <row r="632" customFormat="false" ht="12.75" hidden="false" customHeight="false" outlineLevel="0" collapsed="false">
      <c r="F632" s="7"/>
      <c r="G632" s="345"/>
      <c r="H632" s="7"/>
      <c r="I632" s="345"/>
      <c r="J632" s="7"/>
    </row>
    <row r="633" customFormat="false" ht="12.75" hidden="false" customHeight="false" outlineLevel="0" collapsed="false">
      <c r="F633" s="7"/>
      <c r="G633" s="345"/>
      <c r="H633" s="7"/>
      <c r="I633" s="345"/>
      <c r="J633" s="7"/>
    </row>
    <row r="634" customFormat="false" ht="12.75" hidden="false" customHeight="false" outlineLevel="0" collapsed="false">
      <c r="F634" s="7"/>
      <c r="G634" s="345"/>
      <c r="H634" s="7"/>
      <c r="I634" s="345"/>
      <c r="J634" s="7"/>
    </row>
    <row r="635" customFormat="false" ht="12.75" hidden="false" customHeight="false" outlineLevel="0" collapsed="false">
      <c r="F635" s="7"/>
      <c r="G635" s="345"/>
      <c r="H635" s="7"/>
      <c r="I635" s="345"/>
      <c r="J635" s="7"/>
    </row>
    <row r="636" customFormat="false" ht="12.75" hidden="false" customHeight="false" outlineLevel="0" collapsed="false">
      <c r="F636" s="7"/>
      <c r="G636" s="345"/>
      <c r="H636" s="7"/>
      <c r="I636" s="345"/>
      <c r="J636" s="7"/>
    </row>
    <row r="637" customFormat="false" ht="12.75" hidden="false" customHeight="false" outlineLevel="0" collapsed="false">
      <c r="F637" s="7"/>
      <c r="G637" s="345"/>
      <c r="H637" s="7"/>
      <c r="I637" s="345"/>
      <c r="J637" s="7"/>
    </row>
    <row r="638" customFormat="false" ht="12.75" hidden="false" customHeight="false" outlineLevel="0" collapsed="false">
      <c r="F638" s="7"/>
      <c r="G638" s="345"/>
      <c r="H638" s="7"/>
      <c r="I638" s="345"/>
      <c r="J638" s="7"/>
    </row>
    <row r="639" customFormat="false" ht="12.75" hidden="false" customHeight="false" outlineLevel="0" collapsed="false">
      <c r="F639" s="7"/>
      <c r="G639" s="345"/>
      <c r="H639" s="7"/>
      <c r="I639" s="345"/>
      <c r="J639" s="7"/>
    </row>
    <row r="640" customFormat="false" ht="12.75" hidden="false" customHeight="false" outlineLevel="0" collapsed="false">
      <c r="F640" s="7"/>
      <c r="G640" s="345"/>
      <c r="H640" s="7"/>
      <c r="I640" s="345"/>
      <c r="J640" s="7"/>
    </row>
    <row r="641" customFormat="false" ht="12.75" hidden="false" customHeight="false" outlineLevel="0" collapsed="false">
      <c r="F641" s="7"/>
      <c r="G641" s="345"/>
      <c r="H641" s="7"/>
      <c r="I641" s="345"/>
      <c r="J641" s="7"/>
    </row>
    <row r="642" customFormat="false" ht="12.75" hidden="false" customHeight="false" outlineLevel="0" collapsed="false">
      <c r="F642" s="7"/>
      <c r="G642" s="345"/>
      <c r="H642" s="7"/>
      <c r="I642" s="345"/>
      <c r="J642" s="7"/>
    </row>
    <row r="643" customFormat="false" ht="12.75" hidden="false" customHeight="false" outlineLevel="0" collapsed="false">
      <c r="F643" s="7"/>
      <c r="G643" s="345"/>
      <c r="H643" s="7"/>
      <c r="I643" s="345"/>
      <c r="J643" s="7"/>
    </row>
    <row r="644" customFormat="false" ht="12.75" hidden="false" customHeight="false" outlineLevel="0" collapsed="false">
      <c r="F644" s="7"/>
      <c r="G644" s="345"/>
      <c r="H644" s="7"/>
      <c r="I644" s="345"/>
      <c r="J644" s="7"/>
    </row>
    <row r="645" customFormat="false" ht="12.75" hidden="false" customHeight="false" outlineLevel="0" collapsed="false">
      <c r="F645" s="7"/>
      <c r="G645" s="345"/>
      <c r="H645" s="7"/>
      <c r="I645" s="345"/>
      <c r="J645" s="7"/>
    </row>
    <row r="646" customFormat="false" ht="12.75" hidden="false" customHeight="false" outlineLevel="0" collapsed="false">
      <c r="F646" s="7"/>
      <c r="G646" s="345"/>
      <c r="H646" s="7"/>
      <c r="I646" s="345"/>
      <c r="J646" s="7"/>
    </row>
    <row r="647" customFormat="false" ht="12.75" hidden="false" customHeight="false" outlineLevel="0" collapsed="false">
      <c r="F647" s="7"/>
      <c r="G647" s="345"/>
      <c r="H647" s="7"/>
      <c r="I647" s="345"/>
      <c r="J647" s="7"/>
    </row>
    <row r="648" customFormat="false" ht="12.75" hidden="false" customHeight="false" outlineLevel="0" collapsed="false">
      <c r="F648" s="7"/>
      <c r="G648" s="345"/>
      <c r="H648" s="7"/>
      <c r="I648" s="345"/>
      <c r="J648" s="7"/>
    </row>
    <row r="649" customFormat="false" ht="12.75" hidden="false" customHeight="false" outlineLevel="0" collapsed="false">
      <c r="F649" s="7"/>
      <c r="G649" s="345"/>
      <c r="H649" s="7"/>
      <c r="I649" s="345"/>
      <c r="J649" s="7"/>
    </row>
    <row r="650" customFormat="false" ht="12.75" hidden="false" customHeight="false" outlineLevel="0" collapsed="false">
      <c r="F650" s="7"/>
      <c r="G650" s="345"/>
      <c r="H650" s="7"/>
      <c r="I650" s="345"/>
      <c r="J650" s="7"/>
    </row>
    <row r="651" customFormat="false" ht="12.75" hidden="false" customHeight="false" outlineLevel="0" collapsed="false">
      <c r="F651" s="7"/>
      <c r="G651" s="345"/>
      <c r="H651" s="7"/>
      <c r="I651" s="345"/>
      <c r="J651" s="7"/>
    </row>
    <row r="652" customFormat="false" ht="12.75" hidden="false" customHeight="false" outlineLevel="0" collapsed="false">
      <c r="F652" s="7"/>
      <c r="G652" s="345"/>
      <c r="H652" s="7"/>
      <c r="I652" s="345"/>
      <c r="J652" s="7"/>
    </row>
    <row r="653" customFormat="false" ht="12.75" hidden="false" customHeight="false" outlineLevel="0" collapsed="false">
      <c r="F653" s="7"/>
      <c r="G653" s="345"/>
      <c r="H653" s="7"/>
      <c r="I653" s="345"/>
      <c r="J653" s="7"/>
    </row>
    <row r="654" customFormat="false" ht="12.75" hidden="false" customHeight="false" outlineLevel="0" collapsed="false">
      <c r="F654" s="7"/>
      <c r="G654" s="345"/>
      <c r="H654" s="7"/>
      <c r="I654" s="345"/>
      <c r="J654" s="7"/>
    </row>
    <row r="655" customFormat="false" ht="12.75" hidden="false" customHeight="false" outlineLevel="0" collapsed="false">
      <c r="F655" s="7"/>
      <c r="G655" s="345"/>
      <c r="H655" s="7"/>
      <c r="I655" s="345"/>
      <c r="J655" s="7"/>
    </row>
    <row r="656" customFormat="false" ht="12.75" hidden="false" customHeight="false" outlineLevel="0" collapsed="false">
      <c r="F656" s="7"/>
      <c r="G656" s="345"/>
      <c r="H656" s="7"/>
      <c r="I656" s="345"/>
      <c r="J656" s="7"/>
    </row>
    <row r="657" customFormat="false" ht="12.75" hidden="false" customHeight="false" outlineLevel="0" collapsed="false">
      <c r="F657" s="7"/>
      <c r="G657" s="345"/>
      <c r="H657" s="7"/>
      <c r="I657" s="345"/>
      <c r="J657" s="7"/>
    </row>
    <row r="658" customFormat="false" ht="12.75" hidden="false" customHeight="false" outlineLevel="0" collapsed="false">
      <c r="F658" s="7"/>
      <c r="G658" s="345"/>
      <c r="H658" s="7"/>
      <c r="I658" s="345"/>
      <c r="J658" s="7"/>
    </row>
    <row r="659" customFormat="false" ht="12.75" hidden="false" customHeight="false" outlineLevel="0" collapsed="false">
      <c r="F659" s="7"/>
      <c r="G659" s="345"/>
      <c r="H659" s="7"/>
      <c r="I659" s="345"/>
      <c r="J659" s="7"/>
    </row>
    <row r="660" customFormat="false" ht="12.75" hidden="false" customHeight="false" outlineLevel="0" collapsed="false">
      <c r="F660" s="7"/>
      <c r="G660" s="345"/>
      <c r="H660" s="7"/>
      <c r="I660" s="345"/>
      <c r="J660" s="7"/>
    </row>
    <row r="661" customFormat="false" ht="12.75" hidden="false" customHeight="false" outlineLevel="0" collapsed="false">
      <c r="F661" s="7"/>
      <c r="G661" s="345"/>
      <c r="H661" s="7"/>
      <c r="I661" s="345"/>
      <c r="J661" s="7"/>
    </row>
    <row r="662" customFormat="false" ht="12.75" hidden="false" customHeight="false" outlineLevel="0" collapsed="false">
      <c r="F662" s="7"/>
      <c r="G662" s="345"/>
      <c r="H662" s="7"/>
      <c r="I662" s="345"/>
      <c r="J662" s="7"/>
    </row>
    <row r="663" customFormat="false" ht="12.75" hidden="false" customHeight="false" outlineLevel="0" collapsed="false">
      <c r="F663" s="7"/>
      <c r="G663" s="345"/>
      <c r="H663" s="7"/>
      <c r="I663" s="345"/>
      <c r="J663" s="7"/>
    </row>
    <row r="664" customFormat="false" ht="12.75" hidden="false" customHeight="false" outlineLevel="0" collapsed="false">
      <c r="F664" s="7"/>
      <c r="G664" s="345"/>
      <c r="H664" s="7"/>
      <c r="I664" s="345"/>
      <c r="J664" s="7"/>
    </row>
    <row r="665" customFormat="false" ht="12.75" hidden="false" customHeight="false" outlineLevel="0" collapsed="false">
      <c r="F665" s="7"/>
      <c r="G665" s="345"/>
      <c r="H665" s="7"/>
      <c r="I665" s="345"/>
      <c r="J665" s="7"/>
    </row>
    <row r="666" customFormat="false" ht="12.75" hidden="false" customHeight="false" outlineLevel="0" collapsed="false">
      <c r="F666" s="7"/>
      <c r="G666" s="345"/>
      <c r="H666" s="7"/>
      <c r="I666" s="345"/>
      <c r="J666" s="7"/>
    </row>
    <row r="667" customFormat="false" ht="12.75" hidden="false" customHeight="false" outlineLevel="0" collapsed="false">
      <c r="F667" s="7"/>
      <c r="G667" s="345"/>
      <c r="H667" s="7"/>
      <c r="I667" s="345"/>
      <c r="J667" s="7"/>
    </row>
    <row r="668" customFormat="false" ht="12.75" hidden="false" customHeight="false" outlineLevel="0" collapsed="false">
      <c r="F668" s="7"/>
      <c r="G668" s="345"/>
      <c r="H668" s="7"/>
      <c r="I668" s="345"/>
      <c r="J668" s="7"/>
    </row>
    <row r="669" customFormat="false" ht="12.75" hidden="false" customHeight="false" outlineLevel="0" collapsed="false">
      <c r="F669" s="7"/>
      <c r="G669" s="345"/>
      <c r="H669" s="7"/>
      <c r="I669" s="345"/>
      <c r="J669" s="7"/>
    </row>
    <row r="670" customFormat="false" ht="12.75" hidden="false" customHeight="false" outlineLevel="0" collapsed="false">
      <c r="F670" s="7"/>
      <c r="G670" s="345"/>
      <c r="H670" s="7"/>
      <c r="I670" s="345"/>
      <c r="J670" s="7"/>
    </row>
    <row r="671" customFormat="false" ht="12.75" hidden="false" customHeight="false" outlineLevel="0" collapsed="false">
      <c r="F671" s="7"/>
      <c r="G671" s="345"/>
      <c r="H671" s="7"/>
      <c r="I671" s="345"/>
      <c r="J671" s="7"/>
    </row>
    <row r="672" customFormat="false" ht="12.75" hidden="false" customHeight="false" outlineLevel="0" collapsed="false">
      <c r="F672" s="7"/>
      <c r="G672" s="345"/>
      <c r="H672" s="7"/>
      <c r="I672" s="345"/>
      <c r="J672" s="7"/>
    </row>
    <row r="673" customFormat="false" ht="12.75" hidden="false" customHeight="false" outlineLevel="0" collapsed="false">
      <c r="F673" s="7"/>
      <c r="G673" s="345"/>
      <c r="H673" s="7"/>
      <c r="I673" s="345"/>
      <c r="J673" s="7"/>
    </row>
    <row r="674" customFormat="false" ht="12.75" hidden="false" customHeight="false" outlineLevel="0" collapsed="false">
      <c r="F674" s="7"/>
      <c r="G674" s="345"/>
      <c r="H674" s="7"/>
      <c r="I674" s="345"/>
      <c r="J674" s="7"/>
    </row>
    <row r="675" customFormat="false" ht="12.75" hidden="false" customHeight="false" outlineLevel="0" collapsed="false">
      <c r="F675" s="7"/>
      <c r="G675" s="345"/>
      <c r="H675" s="7"/>
      <c r="I675" s="345"/>
      <c r="J675" s="7"/>
    </row>
    <row r="676" customFormat="false" ht="12.75" hidden="false" customHeight="false" outlineLevel="0" collapsed="false">
      <c r="F676" s="7"/>
      <c r="G676" s="345"/>
      <c r="H676" s="7"/>
      <c r="I676" s="345"/>
      <c r="J676" s="7"/>
    </row>
    <row r="677" customFormat="false" ht="12.75" hidden="false" customHeight="false" outlineLevel="0" collapsed="false">
      <c r="F677" s="7"/>
      <c r="G677" s="345"/>
      <c r="H677" s="7"/>
      <c r="I677" s="345"/>
      <c r="J677" s="7"/>
    </row>
    <row r="678" customFormat="false" ht="12.75" hidden="false" customHeight="false" outlineLevel="0" collapsed="false">
      <c r="F678" s="7"/>
      <c r="G678" s="345"/>
      <c r="H678" s="7"/>
      <c r="I678" s="345"/>
      <c r="J678" s="7"/>
    </row>
    <row r="679" customFormat="false" ht="12.75" hidden="false" customHeight="false" outlineLevel="0" collapsed="false">
      <c r="F679" s="7"/>
      <c r="G679" s="345"/>
      <c r="H679" s="7"/>
      <c r="I679" s="345"/>
      <c r="J679" s="7"/>
    </row>
    <row r="680" customFormat="false" ht="12.75" hidden="false" customHeight="false" outlineLevel="0" collapsed="false">
      <c r="F680" s="7"/>
      <c r="G680" s="345"/>
      <c r="H680" s="7"/>
      <c r="I680" s="345"/>
      <c r="J680" s="7"/>
    </row>
    <row r="681" customFormat="false" ht="12.75" hidden="false" customHeight="false" outlineLevel="0" collapsed="false">
      <c r="F681" s="7"/>
      <c r="G681" s="345"/>
      <c r="H681" s="7"/>
      <c r="I681" s="345"/>
      <c r="J681" s="7"/>
    </row>
    <row r="682" customFormat="false" ht="12.75" hidden="false" customHeight="false" outlineLevel="0" collapsed="false">
      <c r="F682" s="7"/>
      <c r="G682" s="345"/>
      <c r="H682" s="7"/>
      <c r="I682" s="345"/>
      <c r="J682" s="7"/>
    </row>
    <row r="683" customFormat="false" ht="12.75" hidden="false" customHeight="false" outlineLevel="0" collapsed="false">
      <c r="F683" s="7"/>
      <c r="G683" s="345"/>
      <c r="H683" s="7"/>
      <c r="I683" s="345"/>
      <c r="J683" s="7"/>
    </row>
    <row r="684" customFormat="false" ht="12.75" hidden="false" customHeight="false" outlineLevel="0" collapsed="false">
      <c r="F684" s="7"/>
      <c r="G684" s="345"/>
      <c r="H684" s="7"/>
      <c r="I684" s="345"/>
      <c r="J684" s="7"/>
    </row>
    <row r="685" customFormat="false" ht="12.75" hidden="false" customHeight="false" outlineLevel="0" collapsed="false">
      <c r="F685" s="7"/>
      <c r="G685" s="345"/>
      <c r="H685" s="7"/>
      <c r="I685" s="345"/>
      <c r="J685" s="7"/>
    </row>
    <row r="686" customFormat="false" ht="12.75" hidden="false" customHeight="false" outlineLevel="0" collapsed="false">
      <c r="F686" s="7"/>
      <c r="G686" s="345"/>
      <c r="H686" s="7"/>
      <c r="I686" s="345"/>
      <c r="J686" s="7"/>
    </row>
    <row r="687" customFormat="false" ht="12.75" hidden="false" customHeight="false" outlineLevel="0" collapsed="false">
      <c r="F687" s="7"/>
      <c r="G687" s="345"/>
      <c r="H687" s="7"/>
      <c r="I687" s="345"/>
      <c r="J687" s="7"/>
    </row>
    <row r="688" customFormat="false" ht="12.75" hidden="false" customHeight="false" outlineLevel="0" collapsed="false">
      <c r="F688" s="7"/>
      <c r="G688" s="345"/>
      <c r="H688" s="7"/>
      <c r="I688" s="345"/>
      <c r="J688" s="7"/>
    </row>
    <row r="689" customFormat="false" ht="12.75" hidden="false" customHeight="false" outlineLevel="0" collapsed="false">
      <c r="F689" s="7"/>
      <c r="G689" s="345"/>
      <c r="H689" s="7"/>
      <c r="I689" s="345"/>
      <c r="J689" s="7"/>
    </row>
    <row r="690" customFormat="false" ht="12.75" hidden="false" customHeight="false" outlineLevel="0" collapsed="false">
      <c r="F690" s="7"/>
      <c r="G690" s="345"/>
      <c r="H690" s="7"/>
      <c r="I690" s="345"/>
      <c r="J690" s="7"/>
    </row>
    <row r="691" customFormat="false" ht="12.75" hidden="false" customHeight="false" outlineLevel="0" collapsed="false">
      <c r="F691" s="7"/>
      <c r="G691" s="345"/>
      <c r="H691" s="7"/>
      <c r="I691" s="345"/>
      <c r="J691" s="7"/>
    </row>
    <row r="692" customFormat="false" ht="12.75" hidden="false" customHeight="false" outlineLevel="0" collapsed="false">
      <c r="F692" s="7"/>
      <c r="G692" s="345"/>
      <c r="H692" s="7"/>
      <c r="I692" s="345"/>
      <c r="J692" s="7"/>
    </row>
    <row r="693" customFormat="false" ht="12.75" hidden="false" customHeight="false" outlineLevel="0" collapsed="false">
      <c r="F693" s="7"/>
      <c r="G693" s="345"/>
      <c r="H693" s="7"/>
      <c r="I693" s="345"/>
      <c r="J693" s="7"/>
    </row>
    <row r="694" customFormat="false" ht="12.75" hidden="false" customHeight="false" outlineLevel="0" collapsed="false">
      <c r="F694" s="7"/>
      <c r="G694" s="345"/>
      <c r="H694" s="7"/>
      <c r="I694" s="345"/>
      <c r="J694" s="7"/>
    </row>
    <row r="695" customFormat="false" ht="12.75" hidden="false" customHeight="false" outlineLevel="0" collapsed="false">
      <c r="F695" s="7"/>
      <c r="G695" s="345"/>
      <c r="H695" s="7"/>
      <c r="I695" s="345"/>
      <c r="J695" s="7"/>
    </row>
    <row r="696" customFormat="false" ht="12.75" hidden="false" customHeight="false" outlineLevel="0" collapsed="false">
      <c r="F696" s="7"/>
      <c r="G696" s="345"/>
      <c r="H696" s="7"/>
      <c r="I696" s="345"/>
      <c r="J696" s="7"/>
    </row>
    <row r="697" customFormat="false" ht="12.75" hidden="false" customHeight="false" outlineLevel="0" collapsed="false">
      <c r="F697" s="7"/>
      <c r="G697" s="345"/>
      <c r="H697" s="7"/>
      <c r="I697" s="345"/>
      <c r="J697" s="7"/>
    </row>
    <row r="698" customFormat="false" ht="12.75" hidden="false" customHeight="false" outlineLevel="0" collapsed="false">
      <c r="F698" s="7"/>
      <c r="G698" s="345"/>
      <c r="H698" s="7"/>
      <c r="I698" s="345"/>
      <c r="J698" s="7"/>
    </row>
    <row r="699" customFormat="false" ht="12.75" hidden="false" customHeight="false" outlineLevel="0" collapsed="false">
      <c r="F699" s="7"/>
      <c r="G699" s="345"/>
      <c r="H699" s="7"/>
      <c r="I699" s="345"/>
      <c r="J699" s="7"/>
    </row>
    <row r="700" customFormat="false" ht="12.75" hidden="false" customHeight="false" outlineLevel="0" collapsed="false">
      <c r="F700" s="7"/>
      <c r="G700" s="345"/>
      <c r="H700" s="7"/>
      <c r="I700" s="345"/>
      <c r="J700" s="7"/>
    </row>
    <row r="701" customFormat="false" ht="12.75" hidden="false" customHeight="false" outlineLevel="0" collapsed="false">
      <c r="F701" s="7"/>
      <c r="G701" s="345"/>
      <c r="H701" s="7"/>
      <c r="I701" s="345"/>
      <c r="J701" s="7"/>
    </row>
    <row r="702" customFormat="false" ht="12.75" hidden="false" customHeight="false" outlineLevel="0" collapsed="false">
      <c r="F702" s="7"/>
      <c r="G702" s="345"/>
      <c r="H702" s="7"/>
      <c r="I702" s="345"/>
      <c r="J702" s="7"/>
    </row>
    <row r="703" customFormat="false" ht="12.75" hidden="false" customHeight="false" outlineLevel="0" collapsed="false">
      <c r="F703" s="7"/>
      <c r="G703" s="345"/>
      <c r="H703" s="7"/>
      <c r="I703" s="345"/>
      <c r="J703" s="7"/>
    </row>
    <row r="704" customFormat="false" ht="12.75" hidden="false" customHeight="false" outlineLevel="0" collapsed="false">
      <c r="F704" s="7"/>
      <c r="G704" s="345"/>
      <c r="H704" s="7"/>
      <c r="I704" s="345"/>
      <c r="J704" s="7"/>
    </row>
    <row r="705" customFormat="false" ht="12.75" hidden="false" customHeight="false" outlineLevel="0" collapsed="false">
      <c r="F705" s="7"/>
      <c r="G705" s="345"/>
      <c r="H705" s="7"/>
      <c r="I705" s="345"/>
      <c r="J705" s="7"/>
    </row>
    <row r="706" customFormat="false" ht="12.75" hidden="false" customHeight="false" outlineLevel="0" collapsed="false">
      <c r="F706" s="7"/>
      <c r="G706" s="345"/>
      <c r="H706" s="7"/>
      <c r="I706" s="345"/>
      <c r="J706" s="7"/>
    </row>
    <row r="707" customFormat="false" ht="12.75" hidden="false" customHeight="false" outlineLevel="0" collapsed="false">
      <c r="F707" s="7"/>
      <c r="G707" s="345"/>
      <c r="H707" s="7"/>
      <c r="I707" s="345"/>
      <c r="J707" s="7"/>
    </row>
    <row r="708" customFormat="false" ht="12.75" hidden="false" customHeight="false" outlineLevel="0" collapsed="false">
      <c r="F708" s="7"/>
      <c r="G708" s="345"/>
      <c r="H708" s="7"/>
      <c r="I708" s="345"/>
      <c r="J708" s="7"/>
    </row>
    <row r="709" customFormat="false" ht="12.75" hidden="false" customHeight="false" outlineLevel="0" collapsed="false">
      <c r="F709" s="7"/>
      <c r="G709" s="345"/>
      <c r="H709" s="7"/>
      <c r="I709" s="345"/>
      <c r="J709" s="7"/>
    </row>
    <row r="710" customFormat="false" ht="12.75" hidden="false" customHeight="false" outlineLevel="0" collapsed="false">
      <c r="F710" s="7"/>
      <c r="G710" s="345"/>
      <c r="H710" s="7"/>
      <c r="I710" s="345"/>
      <c r="J710" s="7"/>
    </row>
    <row r="711" customFormat="false" ht="12.75" hidden="false" customHeight="false" outlineLevel="0" collapsed="false">
      <c r="F711" s="7"/>
      <c r="G711" s="345"/>
      <c r="H711" s="7"/>
      <c r="I711" s="345"/>
      <c r="J711" s="7"/>
    </row>
    <row r="712" customFormat="false" ht="12.75" hidden="false" customHeight="false" outlineLevel="0" collapsed="false">
      <c r="F712" s="7"/>
      <c r="G712" s="345"/>
      <c r="H712" s="7"/>
      <c r="I712" s="345"/>
      <c r="J712" s="7"/>
    </row>
    <row r="713" customFormat="false" ht="12.75" hidden="false" customHeight="false" outlineLevel="0" collapsed="false">
      <c r="F713" s="7"/>
      <c r="G713" s="345"/>
      <c r="H713" s="7"/>
      <c r="I713" s="345"/>
      <c r="J713" s="7"/>
    </row>
    <row r="714" customFormat="false" ht="12.75" hidden="false" customHeight="false" outlineLevel="0" collapsed="false">
      <c r="F714" s="7"/>
      <c r="G714" s="345"/>
      <c r="H714" s="7"/>
      <c r="I714" s="345"/>
      <c r="J714" s="7"/>
    </row>
    <row r="715" customFormat="false" ht="12.75" hidden="false" customHeight="false" outlineLevel="0" collapsed="false">
      <c r="F715" s="7"/>
      <c r="G715" s="345"/>
      <c r="H715" s="7"/>
      <c r="I715" s="345"/>
      <c r="J715" s="7"/>
    </row>
    <row r="716" customFormat="false" ht="12.75" hidden="false" customHeight="false" outlineLevel="0" collapsed="false">
      <c r="F716" s="7"/>
      <c r="G716" s="345"/>
      <c r="H716" s="7"/>
      <c r="I716" s="345"/>
      <c r="J716" s="7"/>
    </row>
    <row r="717" customFormat="false" ht="12.75" hidden="false" customHeight="false" outlineLevel="0" collapsed="false">
      <c r="F717" s="7"/>
      <c r="G717" s="345"/>
      <c r="H717" s="7"/>
      <c r="I717" s="345"/>
      <c r="J717" s="7"/>
    </row>
    <row r="718" customFormat="false" ht="12.75" hidden="false" customHeight="false" outlineLevel="0" collapsed="false">
      <c r="F718" s="7"/>
      <c r="G718" s="345"/>
      <c r="H718" s="7"/>
      <c r="I718" s="345"/>
      <c r="J718" s="7"/>
    </row>
    <row r="719" customFormat="false" ht="12.75" hidden="false" customHeight="false" outlineLevel="0" collapsed="false">
      <c r="F719" s="7"/>
      <c r="G719" s="345"/>
      <c r="H719" s="7"/>
      <c r="I719" s="345"/>
      <c r="J719" s="7"/>
    </row>
    <row r="720" customFormat="false" ht="12.75" hidden="false" customHeight="false" outlineLevel="0" collapsed="false">
      <c r="F720" s="7"/>
      <c r="G720" s="345"/>
      <c r="H720" s="7"/>
      <c r="I720" s="345"/>
      <c r="J720" s="7"/>
    </row>
    <row r="721" customFormat="false" ht="12.75" hidden="false" customHeight="false" outlineLevel="0" collapsed="false">
      <c r="F721" s="7"/>
      <c r="G721" s="345"/>
      <c r="H721" s="7"/>
      <c r="I721" s="345"/>
      <c r="J721" s="7"/>
    </row>
    <row r="722" customFormat="false" ht="12.75" hidden="false" customHeight="false" outlineLevel="0" collapsed="false">
      <c r="F722" s="7"/>
      <c r="G722" s="345"/>
      <c r="H722" s="7"/>
      <c r="I722" s="345"/>
      <c r="J722" s="7"/>
    </row>
    <row r="723" customFormat="false" ht="12.75" hidden="false" customHeight="false" outlineLevel="0" collapsed="false">
      <c r="F723" s="7"/>
      <c r="G723" s="345"/>
      <c r="H723" s="7"/>
      <c r="I723" s="345"/>
      <c r="J723" s="7"/>
    </row>
    <row r="724" customFormat="false" ht="12.75" hidden="false" customHeight="false" outlineLevel="0" collapsed="false">
      <c r="F724" s="7"/>
      <c r="G724" s="345"/>
      <c r="H724" s="7"/>
      <c r="I724" s="345"/>
      <c r="J724" s="7"/>
    </row>
    <row r="725" customFormat="false" ht="12.75" hidden="false" customHeight="false" outlineLevel="0" collapsed="false">
      <c r="F725" s="7"/>
      <c r="G725" s="345"/>
      <c r="H725" s="7"/>
      <c r="I725" s="345"/>
      <c r="J725" s="7"/>
    </row>
    <row r="726" customFormat="false" ht="12.75" hidden="false" customHeight="false" outlineLevel="0" collapsed="false">
      <c r="F726" s="7"/>
      <c r="G726" s="345"/>
      <c r="H726" s="7"/>
      <c r="I726" s="345"/>
      <c r="J726" s="7"/>
    </row>
    <row r="727" customFormat="false" ht="12.75" hidden="false" customHeight="false" outlineLevel="0" collapsed="false">
      <c r="F727" s="7"/>
      <c r="G727" s="345"/>
      <c r="H727" s="7"/>
      <c r="I727" s="345"/>
      <c r="J727" s="7"/>
    </row>
    <row r="728" customFormat="false" ht="12.75" hidden="false" customHeight="false" outlineLevel="0" collapsed="false">
      <c r="F728" s="7"/>
      <c r="G728" s="345"/>
      <c r="H728" s="7"/>
      <c r="I728" s="345"/>
      <c r="J728" s="7"/>
    </row>
    <row r="729" customFormat="false" ht="12.75" hidden="false" customHeight="false" outlineLevel="0" collapsed="false">
      <c r="F729" s="7"/>
      <c r="G729" s="345"/>
      <c r="H729" s="7"/>
      <c r="I729" s="345"/>
      <c r="J729" s="7"/>
    </row>
    <row r="730" customFormat="false" ht="12.75" hidden="false" customHeight="false" outlineLevel="0" collapsed="false">
      <c r="F730" s="7"/>
      <c r="G730" s="345"/>
      <c r="H730" s="7"/>
      <c r="I730" s="345"/>
      <c r="J730" s="7"/>
    </row>
    <row r="731" customFormat="false" ht="12.75" hidden="false" customHeight="false" outlineLevel="0" collapsed="false">
      <c r="F731" s="7"/>
      <c r="G731" s="345"/>
      <c r="H731" s="7"/>
      <c r="I731" s="345"/>
      <c r="J731" s="7"/>
    </row>
    <row r="732" customFormat="false" ht="12.75" hidden="false" customHeight="false" outlineLevel="0" collapsed="false">
      <c r="F732" s="7"/>
      <c r="G732" s="345"/>
      <c r="H732" s="7"/>
      <c r="I732" s="345"/>
      <c r="J732" s="7"/>
    </row>
    <row r="733" customFormat="false" ht="12.75" hidden="false" customHeight="false" outlineLevel="0" collapsed="false">
      <c r="F733" s="7"/>
      <c r="G733" s="345"/>
      <c r="H733" s="7"/>
      <c r="I733" s="345"/>
      <c r="J733" s="7"/>
    </row>
    <row r="734" customFormat="false" ht="12.75" hidden="false" customHeight="false" outlineLevel="0" collapsed="false">
      <c r="F734" s="7"/>
      <c r="G734" s="345"/>
      <c r="H734" s="7"/>
      <c r="I734" s="345"/>
      <c r="J734" s="7"/>
    </row>
    <row r="735" customFormat="false" ht="12.75" hidden="false" customHeight="false" outlineLevel="0" collapsed="false">
      <c r="F735" s="7"/>
      <c r="G735" s="345"/>
      <c r="H735" s="7"/>
      <c r="I735" s="345"/>
      <c r="J735" s="7"/>
    </row>
    <row r="736" customFormat="false" ht="12.75" hidden="false" customHeight="false" outlineLevel="0" collapsed="false">
      <c r="F736" s="7"/>
      <c r="G736" s="345"/>
      <c r="H736" s="7"/>
      <c r="I736" s="345"/>
      <c r="J736" s="7"/>
    </row>
    <row r="737" customFormat="false" ht="12.75" hidden="false" customHeight="false" outlineLevel="0" collapsed="false">
      <c r="F737" s="7"/>
      <c r="G737" s="345"/>
      <c r="H737" s="7"/>
      <c r="I737" s="345"/>
      <c r="J737" s="7"/>
    </row>
    <row r="738" customFormat="false" ht="12.75" hidden="false" customHeight="false" outlineLevel="0" collapsed="false">
      <c r="F738" s="7"/>
      <c r="G738" s="345"/>
      <c r="H738" s="7"/>
      <c r="I738" s="345"/>
      <c r="J738" s="7"/>
    </row>
    <row r="739" customFormat="false" ht="12.75" hidden="false" customHeight="false" outlineLevel="0" collapsed="false">
      <c r="F739" s="7"/>
      <c r="G739" s="345"/>
      <c r="H739" s="7"/>
      <c r="I739" s="345"/>
      <c r="J739" s="7"/>
    </row>
    <row r="740" customFormat="false" ht="12.75" hidden="false" customHeight="false" outlineLevel="0" collapsed="false">
      <c r="F740" s="7"/>
      <c r="G740" s="345"/>
      <c r="H740" s="7"/>
      <c r="I740" s="345"/>
      <c r="J740" s="7"/>
    </row>
    <row r="741" customFormat="false" ht="12.75" hidden="false" customHeight="false" outlineLevel="0" collapsed="false">
      <c r="F741" s="7"/>
      <c r="G741" s="345"/>
      <c r="H741" s="7"/>
      <c r="I741" s="345"/>
      <c r="J741" s="7"/>
    </row>
    <row r="742" customFormat="false" ht="12.75" hidden="false" customHeight="false" outlineLevel="0" collapsed="false">
      <c r="F742" s="7"/>
      <c r="G742" s="345"/>
      <c r="H742" s="7"/>
      <c r="I742" s="345"/>
      <c r="J742" s="7"/>
    </row>
    <row r="743" customFormat="false" ht="12.75" hidden="false" customHeight="false" outlineLevel="0" collapsed="false">
      <c r="F743" s="7"/>
      <c r="G743" s="345"/>
      <c r="H743" s="7"/>
      <c r="I743" s="345"/>
      <c r="J743" s="7"/>
    </row>
    <row r="744" customFormat="false" ht="12.75" hidden="false" customHeight="false" outlineLevel="0" collapsed="false">
      <c r="F744" s="7"/>
      <c r="G744" s="345"/>
      <c r="H744" s="7"/>
      <c r="I744" s="345"/>
      <c r="J744" s="7"/>
    </row>
    <row r="745" customFormat="false" ht="12.75" hidden="false" customHeight="false" outlineLevel="0" collapsed="false">
      <c r="F745" s="7"/>
      <c r="G745" s="345"/>
      <c r="H745" s="7"/>
      <c r="I745" s="345"/>
      <c r="J745" s="7"/>
    </row>
    <row r="746" customFormat="false" ht="12.75" hidden="false" customHeight="false" outlineLevel="0" collapsed="false">
      <c r="F746" s="7"/>
      <c r="G746" s="345"/>
      <c r="H746" s="7"/>
      <c r="I746" s="345"/>
      <c r="J746" s="7"/>
    </row>
    <row r="747" customFormat="false" ht="12.75" hidden="false" customHeight="false" outlineLevel="0" collapsed="false">
      <c r="F747" s="7"/>
      <c r="G747" s="345"/>
      <c r="H747" s="7"/>
      <c r="I747" s="345"/>
      <c r="J747" s="7"/>
    </row>
    <row r="748" customFormat="false" ht="12.75" hidden="false" customHeight="false" outlineLevel="0" collapsed="false">
      <c r="F748" s="7"/>
      <c r="G748" s="345"/>
      <c r="H748" s="7"/>
      <c r="I748" s="345"/>
      <c r="J748" s="7"/>
    </row>
    <row r="749" customFormat="false" ht="12.75" hidden="false" customHeight="false" outlineLevel="0" collapsed="false">
      <c r="F749" s="7"/>
      <c r="G749" s="345"/>
      <c r="H749" s="7"/>
      <c r="I749" s="345"/>
      <c r="J749" s="7"/>
    </row>
    <row r="750" customFormat="false" ht="12.75" hidden="false" customHeight="false" outlineLevel="0" collapsed="false">
      <c r="F750" s="7"/>
      <c r="G750" s="345"/>
      <c r="H750" s="7"/>
      <c r="I750" s="345"/>
      <c r="J750" s="7"/>
    </row>
    <row r="751" customFormat="false" ht="12.75" hidden="false" customHeight="false" outlineLevel="0" collapsed="false">
      <c r="F751" s="7"/>
      <c r="G751" s="345"/>
      <c r="H751" s="7"/>
      <c r="I751" s="345"/>
      <c r="J751" s="7"/>
    </row>
    <row r="752" customFormat="false" ht="12.75" hidden="false" customHeight="false" outlineLevel="0" collapsed="false">
      <c r="F752" s="7"/>
      <c r="G752" s="345"/>
      <c r="H752" s="7"/>
      <c r="I752" s="345"/>
      <c r="J752" s="7"/>
    </row>
    <row r="753" customFormat="false" ht="12.75" hidden="false" customHeight="false" outlineLevel="0" collapsed="false">
      <c r="F753" s="7"/>
      <c r="G753" s="345"/>
      <c r="H753" s="7"/>
      <c r="I753" s="345"/>
      <c r="J753" s="7"/>
    </row>
    <row r="754" customFormat="false" ht="12.75" hidden="false" customHeight="false" outlineLevel="0" collapsed="false">
      <c r="F754" s="7"/>
      <c r="G754" s="345"/>
      <c r="H754" s="7"/>
      <c r="I754" s="345"/>
      <c r="J754" s="7"/>
    </row>
    <row r="755" customFormat="false" ht="12.75" hidden="false" customHeight="false" outlineLevel="0" collapsed="false">
      <c r="F755" s="7"/>
      <c r="G755" s="345"/>
      <c r="H755" s="7"/>
      <c r="I755" s="345"/>
      <c r="J755" s="7"/>
    </row>
    <row r="756" customFormat="false" ht="12.75" hidden="false" customHeight="false" outlineLevel="0" collapsed="false">
      <c r="F756" s="7"/>
      <c r="G756" s="345"/>
      <c r="H756" s="7"/>
      <c r="I756" s="345"/>
      <c r="J756" s="7"/>
    </row>
    <row r="757" customFormat="false" ht="12.75" hidden="false" customHeight="false" outlineLevel="0" collapsed="false">
      <c r="F757" s="7"/>
      <c r="G757" s="345"/>
      <c r="H757" s="7"/>
      <c r="I757" s="345"/>
      <c r="J757" s="7"/>
    </row>
    <row r="758" customFormat="false" ht="12.75" hidden="false" customHeight="false" outlineLevel="0" collapsed="false">
      <c r="F758" s="7"/>
      <c r="G758" s="345"/>
      <c r="H758" s="7"/>
      <c r="I758" s="345"/>
      <c r="J758" s="7"/>
    </row>
    <row r="759" customFormat="false" ht="12.75" hidden="false" customHeight="false" outlineLevel="0" collapsed="false">
      <c r="F759" s="7"/>
      <c r="G759" s="345"/>
      <c r="H759" s="7"/>
      <c r="I759" s="345"/>
      <c r="J759" s="7"/>
    </row>
    <row r="760" customFormat="false" ht="12.75" hidden="false" customHeight="false" outlineLevel="0" collapsed="false">
      <c r="F760" s="7"/>
      <c r="G760" s="345"/>
      <c r="H760" s="7"/>
      <c r="I760" s="345"/>
      <c r="J760" s="7"/>
    </row>
    <row r="761" customFormat="false" ht="12.75" hidden="false" customHeight="false" outlineLevel="0" collapsed="false">
      <c r="F761" s="7"/>
      <c r="G761" s="345"/>
      <c r="H761" s="7"/>
      <c r="I761" s="345"/>
      <c r="J761" s="7"/>
    </row>
    <row r="762" customFormat="false" ht="12.75" hidden="false" customHeight="false" outlineLevel="0" collapsed="false">
      <c r="F762" s="7"/>
      <c r="G762" s="345"/>
      <c r="H762" s="7"/>
      <c r="I762" s="345"/>
      <c r="J762" s="7"/>
    </row>
    <row r="763" customFormat="false" ht="12.75" hidden="false" customHeight="false" outlineLevel="0" collapsed="false">
      <c r="F763" s="7"/>
      <c r="G763" s="345"/>
      <c r="H763" s="7"/>
      <c r="I763" s="345"/>
      <c r="J763" s="7"/>
    </row>
    <row r="764" customFormat="false" ht="12.75" hidden="false" customHeight="false" outlineLevel="0" collapsed="false">
      <c r="F764" s="7"/>
      <c r="G764" s="345"/>
      <c r="H764" s="7"/>
      <c r="I764" s="345"/>
      <c r="J764" s="7"/>
    </row>
    <row r="765" customFormat="false" ht="12.75" hidden="false" customHeight="false" outlineLevel="0" collapsed="false">
      <c r="F765" s="7"/>
      <c r="G765" s="345"/>
      <c r="H765" s="7"/>
      <c r="I765" s="345"/>
      <c r="J765" s="7"/>
    </row>
    <row r="766" customFormat="false" ht="12.75" hidden="false" customHeight="false" outlineLevel="0" collapsed="false">
      <c r="F766" s="7"/>
      <c r="G766" s="345"/>
      <c r="H766" s="7"/>
      <c r="I766" s="345"/>
      <c r="J766" s="7"/>
    </row>
    <row r="767" customFormat="false" ht="12.75" hidden="false" customHeight="false" outlineLevel="0" collapsed="false">
      <c r="F767" s="7"/>
      <c r="G767" s="345"/>
      <c r="H767" s="7"/>
      <c r="I767" s="345"/>
      <c r="J767" s="7"/>
    </row>
    <row r="768" customFormat="false" ht="12.75" hidden="false" customHeight="false" outlineLevel="0" collapsed="false">
      <c r="F768" s="7"/>
      <c r="G768" s="345"/>
      <c r="H768" s="7"/>
      <c r="I768" s="345"/>
      <c r="J768" s="7"/>
    </row>
    <row r="769" customFormat="false" ht="12.75" hidden="false" customHeight="false" outlineLevel="0" collapsed="false">
      <c r="F769" s="7"/>
      <c r="G769" s="345"/>
      <c r="H769" s="7"/>
      <c r="I769" s="345"/>
      <c r="J769" s="7"/>
    </row>
    <row r="770" customFormat="false" ht="12.75" hidden="false" customHeight="false" outlineLevel="0" collapsed="false">
      <c r="F770" s="7"/>
      <c r="G770" s="345"/>
      <c r="H770" s="7"/>
      <c r="I770" s="345"/>
      <c r="J770" s="7"/>
    </row>
    <row r="771" customFormat="false" ht="12.75" hidden="false" customHeight="false" outlineLevel="0" collapsed="false">
      <c r="F771" s="7"/>
      <c r="G771" s="345"/>
      <c r="H771" s="7"/>
      <c r="I771" s="345"/>
      <c r="J771" s="7"/>
    </row>
    <row r="772" customFormat="false" ht="12.75" hidden="false" customHeight="false" outlineLevel="0" collapsed="false">
      <c r="F772" s="7"/>
      <c r="G772" s="345"/>
      <c r="H772" s="7"/>
      <c r="I772" s="345"/>
      <c r="J772" s="7"/>
    </row>
    <row r="773" customFormat="false" ht="12.75" hidden="false" customHeight="false" outlineLevel="0" collapsed="false">
      <c r="F773" s="7"/>
      <c r="G773" s="345"/>
      <c r="H773" s="7"/>
      <c r="I773" s="345"/>
      <c r="J773" s="7"/>
    </row>
    <row r="774" customFormat="false" ht="12.75" hidden="false" customHeight="false" outlineLevel="0" collapsed="false">
      <c r="F774" s="7"/>
      <c r="G774" s="345"/>
      <c r="H774" s="7"/>
      <c r="I774" s="345"/>
      <c r="J774" s="7"/>
    </row>
    <row r="775" customFormat="false" ht="12.75" hidden="false" customHeight="false" outlineLevel="0" collapsed="false">
      <c r="F775" s="7"/>
      <c r="G775" s="345"/>
      <c r="H775" s="7"/>
      <c r="I775" s="345"/>
      <c r="J775" s="7"/>
    </row>
    <row r="776" customFormat="false" ht="12.75" hidden="false" customHeight="false" outlineLevel="0" collapsed="false">
      <c r="F776" s="7"/>
      <c r="G776" s="345"/>
      <c r="H776" s="7"/>
      <c r="I776" s="345"/>
      <c r="J776" s="7"/>
    </row>
    <row r="777" customFormat="false" ht="12.75" hidden="false" customHeight="false" outlineLevel="0" collapsed="false">
      <c r="F777" s="7"/>
      <c r="G777" s="345"/>
      <c r="H777" s="7"/>
      <c r="I777" s="345"/>
      <c r="J777" s="7"/>
    </row>
    <row r="778" customFormat="false" ht="12.75" hidden="false" customHeight="false" outlineLevel="0" collapsed="false">
      <c r="F778" s="7"/>
      <c r="G778" s="345"/>
      <c r="H778" s="7"/>
      <c r="I778" s="345"/>
      <c r="J778" s="7"/>
    </row>
    <row r="779" customFormat="false" ht="12.75" hidden="false" customHeight="false" outlineLevel="0" collapsed="false">
      <c r="F779" s="7"/>
      <c r="G779" s="345"/>
      <c r="H779" s="7"/>
      <c r="I779" s="345"/>
      <c r="J779" s="7"/>
    </row>
    <row r="780" customFormat="false" ht="12.75" hidden="false" customHeight="false" outlineLevel="0" collapsed="false">
      <c r="F780" s="7"/>
      <c r="G780" s="345"/>
      <c r="H780" s="7"/>
      <c r="I780" s="345"/>
      <c r="J780" s="7"/>
    </row>
    <row r="781" customFormat="false" ht="12.75" hidden="false" customHeight="false" outlineLevel="0" collapsed="false">
      <c r="F781" s="7"/>
      <c r="G781" s="345"/>
      <c r="H781" s="7"/>
      <c r="I781" s="345"/>
      <c r="J781" s="7"/>
    </row>
    <row r="782" customFormat="false" ht="12.75" hidden="false" customHeight="false" outlineLevel="0" collapsed="false">
      <c r="F782" s="7"/>
      <c r="G782" s="345"/>
      <c r="H782" s="7"/>
      <c r="I782" s="345"/>
      <c r="J782" s="7"/>
    </row>
    <row r="783" customFormat="false" ht="12.75" hidden="false" customHeight="false" outlineLevel="0" collapsed="false">
      <c r="F783" s="7"/>
      <c r="G783" s="345"/>
      <c r="H783" s="7"/>
      <c r="I783" s="345"/>
      <c r="J783" s="7"/>
    </row>
    <row r="784" customFormat="false" ht="12.75" hidden="false" customHeight="false" outlineLevel="0" collapsed="false">
      <c r="F784" s="7"/>
      <c r="G784" s="345"/>
      <c r="H784" s="7"/>
      <c r="I784" s="345"/>
      <c r="J784" s="7"/>
    </row>
    <row r="785" customFormat="false" ht="12.75" hidden="false" customHeight="false" outlineLevel="0" collapsed="false">
      <c r="F785" s="7"/>
      <c r="G785" s="345"/>
      <c r="H785" s="7"/>
      <c r="I785" s="345"/>
      <c r="J785" s="7"/>
    </row>
    <row r="786" customFormat="false" ht="12.75" hidden="false" customHeight="false" outlineLevel="0" collapsed="false">
      <c r="F786" s="7"/>
      <c r="G786" s="345"/>
      <c r="H786" s="7"/>
      <c r="I786" s="345"/>
      <c r="J786" s="7"/>
    </row>
    <row r="787" customFormat="false" ht="12.75" hidden="false" customHeight="false" outlineLevel="0" collapsed="false">
      <c r="F787" s="7"/>
      <c r="G787" s="345"/>
      <c r="H787" s="7"/>
      <c r="I787" s="345"/>
      <c r="J787" s="7"/>
    </row>
    <row r="788" customFormat="false" ht="12.75" hidden="false" customHeight="false" outlineLevel="0" collapsed="false">
      <c r="F788" s="7"/>
      <c r="G788" s="345"/>
      <c r="H788" s="7"/>
      <c r="I788" s="345"/>
      <c r="J788" s="7"/>
    </row>
    <row r="789" customFormat="false" ht="12.75" hidden="false" customHeight="false" outlineLevel="0" collapsed="false">
      <c r="F789" s="7"/>
      <c r="G789" s="345"/>
      <c r="H789" s="7"/>
      <c r="I789" s="345"/>
      <c r="J789" s="7"/>
    </row>
    <row r="790" customFormat="false" ht="12.75" hidden="false" customHeight="false" outlineLevel="0" collapsed="false">
      <c r="F790" s="7"/>
      <c r="G790" s="345"/>
      <c r="H790" s="7"/>
      <c r="I790" s="345"/>
      <c r="J790" s="7"/>
    </row>
    <row r="791" customFormat="false" ht="12.75" hidden="false" customHeight="false" outlineLevel="0" collapsed="false">
      <c r="F791" s="7"/>
      <c r="G791" s="345"/>
      <c r="H791" s="7"/>
      <c r="I791" s="345"/>
      <c r="J791" s="7"/>
    </row>
    <row r="792" customFormat="false" ht="12.75" hidden="false" customHeight="false" outlineLevel="0" collapsed="false">
      <c r="F792" s="7"/>
      <c r="G792" s="345"/>
      <c r="H792" s="7"/>
      <c r="I792" s="345"/>
      <c r="J792" s="7"/>
    </row>
    <row r="793" customFormat="false" ht="12.75" hidden="false" customHeight="false" outlineLevel="0" collapsed="false">
      <c r="F793" s="7"/>
      <c r="G793" s="345"/>
      <c r="H793" s="7"/>
      <c r="I793" s="345"/>
      <c r="J793" s="7"/>
    </row>
    <row r="794" customFormat="false" ht="12.75" hidden="false" customHeight="false" outlineLevel="0" collapsed="false">
      <c r="F794" s="7"/>
      <c r="G794" s="345"/>
      <c r="H794" s="7"/>
      <c r="I794" s="345"/>
      <c r="J794" s="7"/>
    </row>
    <row r="795" customFormat="false" ht="12.75" hidden="false" customHeight="false" outlineLevel="0" collapsed="false">
      <c r="F795" s="7"/>
      <c r="G795" s="345"/>
      <c r="H795" s="7"/>
      <c r="I795" s="345"/>
      <c r="J795" s="7"/>
    </row>
    <row r="796" customFormat="false" ht="12.75" hidden="false" customHeight="false" outlineLevel="0" collapsed="false">
      <c r="F796" s="7"/>
      <c r="G796" s="345"/>
      <c r="H796" s="7"/>
      <c r="I796" s="345"/>
      <c r="J796" s="7"/>
    </row>
    <row r="797" customFormat="false" ht="12.75" hidden="false" customHeight="false" outlineLevel="0" collapsed="false">
      <c r="F797" s="7"/>
      <c r="G797" s="345"/>
      <c r="H797" s="7"/>
      <c r="I797" s="345"/>
      <c r="J797" s="7"/>
    </row>
    <row r="798" customFormat="false" ht="12.75" hidden="false" customHeight="false" outlineLevel="0" collapsed="false">
      <c r="F798" s="7"/>
      <c r="G798" s="345"/>
      <c r="H798" s="7"/>
      <c r="I798" s="345"/>
      <c r="J798" s="7"/>
    </row>
    <row r="799" customFormat="false" ht="12.75" hidden="false" customHeight="false" outlineLevel="0" collapsed="false">
      <c r="F799" s="7"/>
      <c r="G799" s="345"/>
      <c r="H799" s="7"/>
      <c r="I799" s="345"/>
      <c r="J799" s="7"/>
    </row>
    <row r="800" customFormat="false" ht="12.75" hidden="false" customHeight="false" outlineLevel="0" collapsed="false">
      <c r="F800" s="7"/>
      <c r="G800" s="345"/>
      <c r="H800" s="7"/>
      <c r="I800" s="345"/>
      <c r="J800" s="7"/>
    </row>
    <row r="801" customFormat="false" ht="12.75" hidden="false" customHeight="false" outlineLevel="0" collapsed="false">
      <c r="F801" s="7"/>
      <c r="G801" s="345"/>
      <c r="H801" s="7"/>
      <c r="I801" s="345"/>
      <c r="J801" s="7"/>
    </row>
    <row r="802" customFormat="false" ht="12.75" hidden="false" customHeight="false" outlineLevel="0" collapsed="false">
      <c r="F802" s="7"/>
      <c r="G802" s="345"/>
      <c r="H802" s="7"/>
      <c r="I802" s="345"/>
      <c r="J802" s="7"/>
    </row>
    <row r="803" customFormat="false" ht="12.75" hidden="false" customHeight="false" outlineLevel="0" collapsed="false">
      <c r="F803" s="7"/>
      <c r="G803" s="345"/>
      <c r="H803" s="7"/>
      <c r="I803" s="345"/>
      <c r="J803" s="7"/>
    </row>
    <row r="804" customFormat="false" ht="12.75" hidden="false" customHeight="false" outlineLevel="0" collapsed="false">
      <c r="F804" s="7"/>
      <c r="G804" s="345"/>
      <c r="H804" s="7"/>
      <c r="I804" s="345"/>
      <c r="J804" s="7"/>
    </row>
    <row r="805" customFormat="false" ht="12.75" hidden="false" customHeight="false" outlineLevel="0" collapsed="false">
      <c r="F805" s="7"/>
      <c r="G805" s="345"/>
      <c r="H805" s="7"/>
      <c r="I805" s="345"/>
      <c r="J805" s="7"/>
    </row>
    <row r="806" customFormat="false" ht="12.75" hidden="false" customHeight="false" outlineLevel="0" collapsed="false">
      <c r="F806" s="7"/>
      <c r="G806" s="345"/>
      <c r="H806" s="7"/>
      <c r="I806" s="345"/>
      <c r="J806" s="7"/>
    </row>
    <row r="807" customFormat="false" ht="12.75" hidden="false" customHeight="false" outlineLevel="0" collapsed="false">
      <c r="F807" s="7"/>
      <c r="G807" s="345"/>
      <c r="H807" s="7"/>
      <c r="I807" s="345"/>
      <c r="J807" s="7"/>
    </row>
    <row r="808" customFormat="false" ht="12.75" hidden="false" customHeight="false" outlineLevel="0" collapsed="false">
      <c r="F808" s="7"/>
      <c r="G808" s="345"/>
      <c r="H808" s="7"/>
      <c r="I808" s="345"/>
      <c r="J808" s="7"/>
    </row>
    <row r="809" customFormat="false" ht="12.75" hidden="false" customHeight="false" outlineLevel="0" collapsed="false">
      <c r="F809" s="7"/>
      <c r="G809" s="345"/>
      <c r="H809" s="7"/>
      <c r="I809" s="345"/>
      <c r="J809" s="7"/>
    </row>
    <row r="810" customFormat="false" ht="12.75" hidden="false" customHeight="false" outlineLevel="0" collapsed="false">
      <c r="F810" s="7"/>
      <c r="G810" s="345"/>
      <c r="H810" s="7"/>
      <c r="I810" s="345"/>
      <c r="J810" s="7"/>
    </row>
    <row r="811" customFormat="false" ht="12.75" hidden="false" customHeight="false" outlineLevel="0" collapsed="false">
      <c r="F811" s="7"/>
      <c r="G811" s="345"/>
      <c r="H811" s="7"/>
      <c r="I811" s="345"/>
      <c r="J811" s="7"/>
    </row>
    <row r="812" customFormat="false" ht="12.75" hidden="false" customHeight="false" outlineLevel="0" collapsed="false">
      <c r="F812" s="7"/>
      <c r="G812" s="345"/>
      <c r="H812" s="7"/>
      <c r="I812" s="345"/>
      <c r="J812" s="7"/>
    </row>
    <row r="813" customFormat="false" ht="12.75" hidden="false" customHeight="false" outlineLevel="0" collapsed="false">
      <c r="F813" s="7"/>
      <c r="G813" s="345"/>
      <c r="H813" s="7"/>
      <c r="I813" s="345"/>
      <c r="J813" s="7"/>
    </row>
    <row r="814" customFormat="false" ht="12.75" hidden="false" customHeight="false" outlineLevel="0" collapsed="false">
      <c r="F814" s="7"/>
      <c r="G814" s="345"/>
      <c r="H814" s="7"/>
      <c r="I814" s="345"/>
      <c r="J814" s="7"/>
    </row>
    <row r="815" customFormat="false" ht="12.75" hidden="false" customHeight="false" outlineLevel="0" collapsed="false">
      <c r="F815" s="7"/>
      <c r="G815" s="345"/>
      <c r="H815" s="7"/>
      <c r="I815" s="345"/>
      <c r="J815" s="7"/>
    </row>
    <row r="816" customFormat="false" ht="12.75" hidden="false" customHeight="false" outlineLevel="0" collapsed="false">
      <c r="F816" s="7"/>
      <c r="G816" s="345"/>
      <c r="H816" s="7"/>
      <c r="I816" s="345"/>
      <c r="J816" s="7"/>
    </row>
    <row r="817" customFormat="false" ht="12.75" hidden="false" customHeight="false" outlineLevel="0" collapsed="false">
      <c r="F817" s="7"/>
      <c r="G817" s="345"/>
      <c r="H817" s="7"/>
      <c r="I817" s="345"/>
      <c r="J817" s="7"/>
    </row>
    <row r="818" customFormat="false" ht="12.75" hidden="false" customHeight="false" outlineLevel="0" collapsed="false">
      <c r="F818" s="7"/>
      <c r="G818" s="345"/>
      <c r="H818" s="7"/>
      <c r="I818" s="345"/>
      <c r="J818" s="7"/>
    </row>
    <row r="819" customFormat="false" ht="12.75" hidden="false" customHeight="false" outlineLevel="0" collapsed="false">
      <c r="F819" s="7"/>
      <c r="G819" s="345"/>
      <c r="H819" s="7"/>
      <c r="I819" s="345"/>
      <c r="J819" s="7"/>
    </row>
    <row r="820" customFormat="false" ht="12.75" hidden="false" customHeight="false" outlineLevel="0" collapsed="false">
      <c r="F820" s="7"/>
      <c r="G820" s="345"/>
      <c r="H820" s="7"/>
      <c r="I820" s="345"/>
      <c r="J820" s="7"/>
    </row>
    <row r="821" customFormat="false" ht="12.75" hidden="false" customHeight="false" outlineLevel="0" collapsed="false">
      <c r="F821" s="7"/>
      <c r="G821" s="345"/>
      <c r="H821" s="7"/>
      <c r="I821" s="345"/>
      <c r="J821" s="7"/>
    </row>
    <row r="822" customFormat="false" ht="12.75" hidden="false" customHeight="false" outlineLevel="0" collapsed="false">
      <c r="F822" s="7"/>
      <c r="G822" s="345"/>
      <c r="H822" s="7"/>
      <c r="I822" s="345"/>
      <c r="J822" s="7"/>
    </row>
    <row r="823" customFormat="false" ht="12.75" hidden="false" customHeight="false" outlineLevel="0" collapsed="false">
      <c r="F823" s="7"/>
      <c r="G823" s="345"/>
      <c r="H823" s="7"/>
      <c r="I823" s="345"/>
      <c r="J823" s="7"/>
    </row>
    <row r="824" customFormat="false" ht="12.75" hidden="false" customHeight="false" outlineLevel="0" collapsed="false">
      <c r="F824" s="7"/>
      <c r="G824" s="345"/>
      <c r="H824" s="7"/>
      <c r="I824" s="345"/>
      <c r="J824" s="7"/>
    </row>
    <row r="825" customFormat="false" ht="12.75" hidden="false" customHeight="false" outlineLevel="0" collapsed="false">
      <c r="F825" s="7"/>
      <c r="G825" s="345"/>
      <c r="H825" s="7"/>
      <c r="I825" s="345"/>
      <c r="J825" s="7"/>
    </row>
    <row r="826" customFormat="false" ht="12.75" hidden="false" customHeight="false" outlineLevel="0" collapsed="false">
      <c r="F826" s="7"/>
      <c r="G826" s="345"/>
      <c r="H826" s="7"/>
      <c r="I826" s="345"/>
      <c r="J826" s="7"/>
    </row>
    <row r="827" customFormat="false" ht="12.75" hidden="false" customHeight="false" outlineLevel="0" collapsed="false">
      <c r="F827" s="7"/>
      <c r="G827" s="345"/>
      <c r="H827" s="7"/>
      <c r="I827" s="345"/>
      <c r="J827" s="7"/>
    </row>
    <row r="828" customFormat="false" ht="12.75" hidden="false" customHeight="false" outlineLevel="0" collapsed="false">
      <c r="F828" s="7"/>
      <c r="G828" s="345"/>
      <c r="H828" s="7"/>
      <c r="I828" s="345"/>
      <c r="J828" s="7"/>
    </row>
    <row r="829" customFormat="false" ht="12.75" hidden="false" customHeight="false" outlineLevel="0" collapsed="false">
      <c r="F829" s="7"/>
      <c r="G829" s="345"/>
      <c r="H829" s="7"/>
      <c r="I829" s="345"/>
      <c r="J829" s="7"/>
    </row>
    <row r="830" customFormat="false" ht="12.75" hidden="false" customHeight="false" outlineLevel="0" collapsed="false">
      <c r="F830" s="7"/>
      <c r="G830" s="345"/>
      <c r="H830" s="7"/>
      <c r="I830" s="345"/>
      <c r="J830" s="7"/>
    </row>
    <row r="831" customFormat="false" ht="12.75" hidden="false" customHeight="false" outlineLevel="0" collapsed="false">
      <c r="F831" s="7"/>
      <c r="G831" s="345"/>
      <c r="H831" s="7"/>
      <c r="I831" s="345"/>
      <c r="J831" s="7"/>
    </row>
    <row r="832" customFormat="false" ht="12.75" hidden="false" customHeight="false" outlineLevel="0" collapsed="false">
      <c r="F832" s="7"/>
      <c r="G832" s="345"/>
      <c r="H832" s="7"/>
      <c r="I832" s="345"/>
      <c r="J832" s="7"/>
    </row>
    <row r="833" customFormat="false" ht="12.75" hidden="false" customHeight="false" outlineLevel="0" collapsed="false">
      <c r="F833" s="7"/>
      <c r="G833" s="345"/>
      <c r="H833" s="7"/>
      <c r="I833" s="345"/>
      <c r="J833" s="7"/>
    </row>
    <row r="834" customFormat="false" ht="12.75" hidden="false" customHeight="false" outlineLevel="0" collapsed="false">
      <c r="F834" s="7"/>
      <c r="G834" s="345"/>
      <c r="H834" s="7"/>
      <c r="I834" s="345"/>
      <c r="J834" s="7"/>
    </row>
    <row r="835" customFormat="false" ht="12.75" hidden="false" customHeight="false" outlineLevel="0" collapsed="false">
      <c r="F835" s="7"/>
      <c r="G835" s="345"/>
      <c r="H835" s="7"/>
      <c r="I835" s="345"/>
      <c r="J835" s="7"/>
    </row>
    <row r="836" customFormat="false" ht="12.75" hidden="false" customHeight="false" outlineLevel="0" collapsed="false">
      <c r="F836" s="7"/>
      <c r="G836" s="345"/>
      <c r="H836" s="7"/>
      <c r="I836" s="345"/>
      <c r="J836" s="7"/>
    </row>
    <row r="837" customFormat="false" ht="12.75" hidden="false" customHeight="false" outlineLevel="0" collapsed="false">
      <c r="F837" s="7"/>
      <c r="G837" s="345"/>
      <c r="H837" s="7"/>
      <c r="I837" s="345"/>
      <c r="J837" s="7"/>
    </row>
    <row r="838" customFormat="false" ht="12.75" hidden="false" customHeight="false" outlineLevel="0" collapsed="false">
      <c r="F838" s="7"/>
      <c r="G838" s="345"/>
      <c r="H838" s="7"/>
      <c r="I838" s="345"/>
      <c r="J838" s="7"/>
    </row>
    <row r="839" customFormat="false" ht="12.75" hidden="false" customHeight="false" outlineLevel="0" collapsed="false">
      <c r="F839" s="7"/>
      <c r="G839" s="345"/>
      <c r="H839" s="7"/>
      <c r="I839" s="345"/>
      <c r="J839" s="7"/>
    </row>
    <row r="840" customFormat="false" ht="12.75" hidden="false" customHeight="false" outlineLevel="0" collapsed="false">
      <c r="F840" s="7"/>
      <c r="G840" s="345"/>
      <c r="H840" s="7"/>
      <c r="I840" s="345"/>
      <c r="J840" s="7"/>
    </row>
    <row r="841" customFormat="false" ht="12.75" hidden="false" customHeight="false" outlineLevel="0" collapsed="false">
      <c r="F841" s="7"/>
      <c r="G841" s="345"/>
      <c r="H841" s="7"/>
      <c r="I841" s="345"/>
      <c r="J841" s="7"/>
    </row>
    <row r="842" customFormat="false" ht="12.75" hidden="false" customHeight="false" outlineLevel="0" collapsed="false">
      <c r="F842" s="7"/>
      <c r="G842" s="345"/>
      <c r="H842" s="7"/>
      <c r="I842" s="345"/>
      <c r="J842" s="7"/>
    </row>
    <row r="843" customFormat="false" ht="12.75" hidden="false" customHeight="false" outlineLevel="0" collapsed="false">
      <c r="F843" s="7"/>
      <c r="G843" s="345"/>
      <c r="H843" s="7"/>
      <c r="I843" s="345"/>
      <c r="J843" s="7"/>
    </row>
    <row r="844" customFormat="false" ht="12.75" hidden="false" customHeight="false" outlineLevel="0" collapsed="false">
      <c r="F844" s="7"/>
      <c r="G844" s="345"/>
      <c r="H844" s="7"/>
      <c r="I844" s="345"/>
      <c r="J844" s="7"/>
    </row>
    <row r="845" customFormat="false" ht="12.75" hidden="false" customHeight="false" outlineLevel="0" collapsed="false">
      <c r="F845" s="7"/>
      <c r="G845" s="345"/>
      <c r="H845" s="7"/>
      <c r="I845" s="345"/>
      <c r="J845" s="7"/>
    </row>
    <row r="846" customFormat="false" ht="12.75" hidden="false" customHeight="false" outlineLevel="0" collapsed="false">
      <c r="F846" s="7"/>
      <c r="G846" s="345"/>
      <c r="H846" s="7"/>
      <c r="I846" s="345"/>
      <c r="J846" s="7"/>
    </row>
    <row r="847" customFormat="false" ht="12.75" hidden="false" customHeight="false" outlineLevel="0" collapsed="false">
      <c r="F847" s="7"/>
      <c r="G847" s="345"/>
      <c r="H847" s="7"/>
      <c r="I847" s="345"/>
      <c r="J847" s="7"/>
    </row>
    <row r="848" customFormat="false" ht="12.75" hidden="false" customHeight="false" outlineLevel="0" collapsed="false">
      <c r="F848" s="7"/>
      <c r="G848" s="345"/>
      <c r="H848" s="7"/>
      <c r="I848" s="345"/>
      <c r="J848" s="7"/>
    </row>
    <row r="849" customFormat="false" ht="12.75" hidden="false" customHeight="false" outlineLevel="0" collapsed="false">
      <c r="F849" s="7"/>
      <c r="G849" s="345"/>
      <c r="H849" s="7"/>
      <c r="I849" s="345"/>
      <c r="J849" s="7"/>
    </row>
    <row r="850" customFormat="false" ht="12.75" hidden="false" customHeight="false" outlineLevel="0" collapsed="false">
      <c r="F850" s="7"/>
      <c r="G850" s="345"/>
      <c r="H850" s="7"/>
      <c r="I850" s="345"/>
      <c r="J850" s="7"/>
    </row>
    <row r="851" customFormat="false" ht="12.75" hidden="false" customHeight="false" outlineLevel="0" collapsed="false">
      <c r="F851" s="7"/>
      <c r="G851" s="345"/>
      <c r="H851" s="7"/>
      <c r="I851" s="345"/>
      <c r="J851" s="7"/>
    </row>
    <row r="852" customFormat="false" ht="12.75" hidden="false" customHeight="false" outlineLevel="0" collapsed="false">
      <c r="F852" s="7"/>
      <c r="G852" s="345"/>
      <c r="H852" s="7"/>
      <c r="I852" s="345"/>
      <c r="J852" s="7"/>
    </row>
    <row r="853" customFormat="false" ht="12.75" hidden="false" customHeight="false" outlineLevel="0" collapsed="false">
      <c r="F853" s="7"/>
      <c r="G853" s="345"/>
      <c r="H853" s="7"/>
      <c r="I853" s="345"/>
      <c r="J853" s="7"/>
    </row>
    <row r="854" customFormat="false" ht="12.75" hidden="false" customHeight="false" outlineLevel="0" collapsed="false">
      <c r="F854" s="7"/>
      <c r="G854" s="345"/>
      <c r="H854" s="7"/>
      <c r="I854" s="345"/>
      <c r="J854" s="7"/>
    </row>
    <row r="855" customFormat="false" ht="12.75" hidden="false" customHeight="false" outlineLevel="0" collapsed="false">
      <c r="F855" s="7"/>
      <c r="G855" s="345"/>
      <c r="H855" s="7"/>
      <c r="I855" s="345"/>
      <c r="J855" s="7"/>
    </row>
    <row r="856" customFormat="false" ht="12.75" hidden="false" customHeight="false" outlineLevel="0" collapsed="false">
      <c r="F856" s="7"/>
      <c r="G856" s="345"/>
      <c r="H856" s="7"/>
      <c r="I856" s="345"/>
      <c r="J856" s="7"/>
    </row>
    <row r="857" customFormat="false" ht="12.75" hidden="false" customHeight="false" outlineLevel="0" collapsed="false">
      <c r="F857" s="7"/>
      <c r="G857" s="345"/>
      <c r="H857" s="7"/>
      <c r="I857" s="345"/>
      <c r="J857" s="7"/>
    </row>
    <row r="858" customFormat="false" ht="12.75" hidden="false" customHeight="false" outlineLevel="0" collapsed="false">
      <c r="F858" s="7"/>
      <c r="G858" s="345"/>
      <c r="H858" s="7"/>
      <c r="I858" s="345"/>
      <c r="J858" s="7"/>
    </row>
    <row r="859" customFormat="false" ht="12.75" hidden="false" customHeight="false" outlineLevel="0" collapsed="false">
      <c r="F859" s="7"/>
      <c r="G859" s="345"/>
      <c r="H859" s="7"/>
      <c r="I859" s="345"/>
      <c r="J859" s="7"/>
    </row>
    <row r="860" customFormat="false" ht="12.75" hidden="false" customHeight="false" outlineLevel="0" collapsed="false">
      <c r="F860" s="7"/>
      <c r="G860" s="345"/>
      <c r="H860" s="7"/>
      <c r="I860" s="345"/>
      <c r="J860" s="7"/>
    </row>
    <row r="861" customFormat="false" ht="12.75" hidden="false" customHeight="false" outlineLevel="0" collapsed="false">
      <c r="F861" s="7"/>
      <c r="G861" s="345"/>
      <c r="H861" s="7"/>
      <c r="I861" s="345"/>
      <c r="J861" s="7"/>
    </row>
    <row r="862" customFormat="false" ht="12.75" hidden="false" customHeight="false" outlineLevel="0" collapsed="false">
      <c r="F862" s="7"/>
      <c r="G862" s="345"/>
      <c r="H862" s="7"/>
      <c r="I862" s="345"/>
      <c r="J862" s="7"/>
    </row>
    <row r="863" customFormat="false" ht="12.75" hidden="false" customHeight="false" outlineLevel="0" collapsed="false">
      <c r="F863" s="7"/>
      <c r="G863" s="345"/>
      <c r="H863" s="7"/>
      <c r="I863" s="345"/>
      <c r="J863" s="7"/>
    </row>
    <row r="864" customFormat="false" ht="12.75" hidden="false" customHeight="false" outlineLevel="0" collapsed="false">
      <c r="F864" s="7"/>
      <c r="G864" s="345"/>
      <c r="H864" s="7"/>
      <c r="I864" s="345"/>
      <c r="J864" s="7"/>
    </row>
    <row r="865" customFormat="false" ht="12.75" hidden="false" customHeight="false" outlineLevel="0" collapsed="false">
      <c r="F865" s="7"/>
      <c r="G865" s="345"/>
      <c r="H865" s="7"/>
      <c r="I865" s="345"/>
      <c r="J865" s="7"/>
    </row>
    <row r="866" customFormat="false" ht="12.75" hidden="false" customHeight="false" outlineLevel="0" collapsed="false">
      <c r="F866" s="7"/>
      <c r="G866" s="345"/>
      <c r="H866" s="7"/>
      <c r="I866" s="345"/>
      <c r="J866" s="7"/>
    </row>
    <row r="867" customFormat="false" ht="12.75" hidden="false" customHeight="false" outlineLevel="0" collapsed="false">
      <c r="F867" s="7"/>
      <c r="G867" s="345"/>
      <c r="H867" s="7"/>
      <c r="I867" s="345"/>
      <c r="J867" s="7"/>
    </row>
    <row r="868" customFormat="false" ht="12.75" hidden="false" customHeight="false" outlineLevel="0" collapsed="false">
      <c r="F868" s="7"/>
      <c r="G868" s="345"/>
      <c r="H868" s="7"/>
      <c r="I868" s="345"/>
      <c r="J868" s="7"/>
    </row>
    <row r="869" customFormat="false" ht="12.75" hidden="false" customHeight="false" outlineLevel="0" collapsed="false">
      <c r="F869" s="7"/>
      <c r="G869" s="345"/>
      <c r="H869" s="7"/>
      <c r="I869" s="345"/>
      <c r="J869" s="7"/>
    </row>
    <row r="870" customFormat="false" ht="12.75" hidden="false" customHeight="false" outlineLevel="0" collapsed="false">
      <c r="F870" s="7"/>
      <c r="G870" s="345"/>
      <c r="H870" s="7"/>
      <c r="I870" s="345"/>
      <c r="J870" s="7"/>
    </row>
    <row r="871" customFormat="false" ht="12.75" hidden="false" customHeight="false" outlineLevel="0" collapsed="false">
      <c r="F871" s="7"/>
      <c r="G871" s="345"/>
      <c r="H871" s="7"/>
      <c r="I871" s="345"/>
      <c r="J871" s="7"/>
    </row>
    <row r="872" customFormat="false" ht="12.75" hidden="false" customHeight="false" outlineLevel="0" collapsed="false">
      <c r="F872" s="7"/>
      <c r="G872" s="345"/>
      <c r="H872" s="7"/>
      <c r="I872" s="345"/>
      <c r="J872" s="7"/>
    </row>
    <row r="873" customFormat="false" ht="12.75" hidden="false" customHeight="false" outlineLevel="0" collapsed="false">
      <c r="F873" s="7"/>
      <c r="G873" s="345"/>
      <c r="H873" s="7"/>
      <c r="I873" s="345"/>
      <c r="J873" s="7"/>
    </row>
    <row r="874" customFormat="false" ht="12.75" hidden="false" customHeight="false" outlineLevel="0" collapsed="false">
      <c r="F874" s="7"/>
      <c r="G874" s="345"/>
      <c r="H874" s="7"/>
      <c r="I874" s="345"/>
      <c r="J874" s="7"/>
    </row>
    <row r="875" customFormat="false" ht="12.75" hidden="false" customHeight="false" outlineLevel="0" collapsed="false">
      <c r="F875" s="7"/>
      <c r="G875" s="345"/>
      <c r="H875" s="7"/>
      <c r="I875" s="345"/>
      <c r="J875" s="7"/>
    </row>
    <row r="876" customFormat="false" ht="12.75" hidden="false" customHeight="false" outlineLevel="0" collapsed="false">
      <c r="F876" s="7"/>
      <c r="G876" s="345"/>
      <c r="H876" s="7"/>
      <c r="I876" s="345"/>
      <c r="J876" s="7"/>
    </row>
    <row r="877" customFormat="false" ht="12.75" hidden="false" customHeight="false" outlineLevel="0" collapsed="false">
      <c r="F877" s="7"/>
      <c r="G877" s="345"/>
      <c r="H877" s="7"/>
      <c r="I877" s="345"/>
      <c r="J877" s="7"/>
    </row>
  </sheetData>
  <mergeCells count="32">
    <mergeCell ref="A1:L1"/>
    <mergeCell ref="A2:L2"/>
    <mergeCell ref="A5:A12"/>
    <mergeCell ref="L6:L12"/>
    <mergeCell ref="B11:I11"/>
    <mergeCell ref="G12:J12"/>
    <mergeCell ref="A13:K13"/>
    <mergeCell ref="A14:A21"/>
    <mergeCell ref="L15:L21"/>
    <mergeCell ref="B20:I20"/>
    <mergeCell ref="G21:J21"/>
    <mergeCell ref="A22:K22"/>
    <mergeCell ref="A23:A30"/>
    <mergeCell ref="L24:L30"/>
    <mergeCell ref="B29:I29"/>
    <mergeCell ref="A31:K31"/>
    <mergeCell ref="A32:A37"/>
    <mergeCell ref="L33:L37"/>
    <mergeCell ref="B36:I36"/>
    <mergeCell ref="A38:K38"/>
    <mergeCell ref="A39:A45"/>
    <mergeCell ref="L40:L45"/>
    <mergeCell ref="B44:I44"/>
    <mergeCell ref="A46:K46"/>
    <mergeCell ref="A47:A54"/>
    <mergeCell ref="L48:L54"/>
    <mergeCell ref="B53:I53"/>
    <mergeCell ref="B55:K55"/>
    <mergeCell ref="A56:A65"/>
    <mergeCell ref="L57:L65"/>
    <mergeCell ref="B64:I64"/>
    <mergeCell ref="B66:K66"/>
  </mergeCells>
  <conditionalFormatting sqref="A55:A64 A46:A53 A38:A44 A31:A36 A22:A29 A13:A20 F8 F6 G6:K8 B6:C65 D7:D65 F9:K65 E6:E17 E19:E65">
    <cfRule type="cellIs" priority="2" operator="equal" aboveAverage="0" equalAverage="0" bottom="0" percent="0" rank="0" text="" dxfId="4">
      <formula>" "</formula>
    </cfRule>
  </conditionalFormatting>
  <conditionalFormatting sqref="E18">
    <cfRule type="cellIs" priority="3" operator="equal" aboveAverage="0" equalAverage="0" bottom="0" percent="0" rank="0" text="" dxfId="5">
      <formula>""</formula>
    </cfRule>
  </conditionalFormatting>
  <dataValidations count="2">
    <dataValidation allowBlank="true" errorStyle="stop" operator="between" prompt="Select Yes or No" showDropDown="false" showErrorMessage="true" showInputMessage="true" sqref="C6:C9 E6:E9 G6:G9 I6:I9 K6:K9 C15:C18 E15:E18 G15:G18 I15:I18 K15:K18 C24:C27 E24:E27 G24:G27 I24:I27 K24:K27 C33:C34 E33:E34 G33:G34 I33:I34 K33:K34 C40:C42 E40:E42 G40:G42 I40:I42 K40:K42 C48:C51 E48:E51 G48:G51 I48:I51 K48:K50 C57:C62 E57:E62 G57:G62 I57:I62 K57:K62" type="list">
      <formula1>$M$6:$M$8</formula1>
      <formula2>0</formula2>
    </dataValidation>
    <dataValidation allowBlank="true" errorStyle="stop" operator="between" prompt="Select Yes or No" showDropDown="false" showErrorMessage="true" showInputMessage="true" sqref="C3 E3 G3 I3" type="list">
      <formula1>"Yes,No"</formula1>
      <formula2>0</formula2>
    </dataValidation>
  </dataValidations>
  <hyperlinks>
    <hyperlink ref="B11" location="'Tools '!A2" display="Click here for advice on the Information Governance domains"/>
    <hyperlink ref="B20" location="'Tools '!A2" display="Click here for advice on the Information Governance domains"/>
    <hyperlink ref="B29" location="'Tools '!A2" display="Click here for advice on the Information Governance domains"/>
    <hyperlink ref="B36" location="'Tools '!A2" display="Click here for advice on the Information Governance domains"/>
    <hyperlink ref="B44" location="'Tools '!A2" display="Click here for advice on the Information Governance domains"/>
    <hyperlink ref="B53" location="'Tools '!A2" display="Click here for advice on the Information Governance domains"/>
    <hyperlink ref="B64" location="'Tools '!A2" display="Click here for advice on the Information Governance domains"/>
  </hyperlinks>
  <printOptions headings="false" gridLines="false" gridLinesSet="true" horizontalCentered="false" verticalCentered="false"/>
  <pageMargins left="0.370138888888889" right="0.259722222222222" top="0.359722222222222" bottom="0.390277777777778" header="0.511811023622047" footer="0.220138888888889"/>
  <pageSetup paperSize="8" scale="100" fitToWidth="1" fitToHeight="3" pageOrder="downThenOver" orientation="landscape" blackAndWhite="false" draft="false" cellComments="none" horizontalDpi="300" verticalDpi="300" copies="1"/>
  <headerFooter differentFirst="false" differentOddEven="false">
    <oddHeader/>
    <oddFooter>&amp;LPrinted: &amp;C&amp;F&amp;A&amp;RPage &amp;P</oddFooter>
  </headerFooter>
  <rowBreaks count="6" manualBreakCount="6">
    <brk id="22" man="true" max="16383" min="0"/>
    <brk id="34" man="true" max="16383" min="0"/>
    <brk id="36" man="true" max="16383" min="0"/>
    <brk id="49" man="true" max="16383" min="0"/>
    <brk id="78" man="true" max="16383" min="0"/>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0" activeCellId="0" sqref="D10"/>
    </sheetView>
  </sheetViews>
  <sheetFormatPr defaultColWidth="9.13671875" defaultRowHeight="12.75" zeroHeight="false" outlineLevelRow="0" outlineLevelCol="0"/>
  <cols>
    <col collapsed="false" customWidth="false" hidden="false" outlineLevel="0" max="1" min="1" style="347" width="9.14"/>
    <col collapsed="false" customWidth="true" hidden="false" outlineLevel="0" max="2" min="2" style="347" width="44.28"/>
    <col collapsed="false" customWidth="true" hidden="false" outlineLevel="0" max="3" min="3" style="348" width="5.99"/>
    <col collapsed="false" customWidth="true" hidden="false" outlineLevel="0" max="4" min="4" style="347" width="44.28"/>
    <col collapsed="false" customWidth="true" hidden="false" outlineLevel="0" max="5" min="5" style="348" width="5.85"/>
    <col collapsed="false" customWidth="true" hidden="false" outlineLevel="0" max="6" min="6" style="347" width="44.28"/>
    <col collapsed="false" customWidth="true" hidden="false" outlineLevel="0" max="7" min="7" style="348" width="5.85"/>
    <col collapsed="false" customWidth="true" hidden="false" outlineLevel="0" max="8" min="8" style="347" width="44.13"/>
    <col collapsed="false" customWidth="true" hidden="false" outlineLevel="0" max="9" min="9" style="348" width="5.85"/>
    <col collapsed="false" customWidth="true" hidden="false" outlineLevel="0" max="10" min="10" style="347" width="44.28"/>
    <col collapsed="false" customWidth="true" hidden="false" outlineLevel="0" max="11" min="11" style="348" width="9.85"/>
    <col collapsed="false" customWidth="true" hidden="false" outlineLevel="0" max="12" min="12" style="347" width="49.99"/>
    <col collapsed="false" customWidth="false" hidden="false" outlineLevel="0" max="257" min="13" style="347" width="9.14"/>
  </cols>
  <sheetData>
    <row r="1" customFormat="false" ht="29.25" hidden="false" customHeight="true" outlineLevel="0" collapsed="false">
      <c r="A1" s="282" t="s">
        <v>134</v>
      </c>
      <c r="B1" s="282"/>
      <c r="C1" s="282"/>
      <c r="D1" s="282"/>
      <c r="E1" s="282"/>
      <c r="F1" s="282"/>
      <c r="G1" s="282"/>
      <c r="H1" s="282"/>
      <c r="I1" s="282"/>
      <c r="J1" s="282"/>
      <c r="K1" s="282"/>
      <c r="L1" s="282"/>
    </row>
    <row r="2" customFormat="false" ht="46.5" hidden="false" customHeight="true" outlineLevel="0" collapsed="false">
      <c r="A2" s="283" t="s">
        <v>135</v>
      </c>
      <c r="B2" s="283"/>
      <c r="C2" s="283"/>
      <c r="D2" s="283"/>
      <c r="E2" s="283"/>
      <c r="F2" s="283"/>
      <c r="G2" s="283"/>
      <c r="H2" s="283"/>
      <c r="I2" s="283"/>
      <c r="J2" s="283"/>
      <c r="K2" s="283"/>
      <c r="L2" s="283"/>
    </row>
    <row r="3" customFormat="false" ht="25.5" hidden="false" customHeight="true" outlineLevel="0" collapsed="false">
      <c r="A3" s="349"/>
      <c r="B3" s="350" t="s">
        <v>68</v>
      </c>
      <c r="C3" s="351"/>
      <c r="D3" s="352" t="s">
        <v>69</v>
      </c>
      <c r="E3" s="351"/>
      <c r="F3" s="352" t="s">
        <v>70</v>
      </c>
      <c r="G3" s="353"/>
      <c r="H3" s="352" t="s">
        <v>71</v>
      </c>
      <c r="I3" s="353"/>
      <c r="J3" s="352" t="s">
        <v>72</v>
      </c>
      <c r="K3" s="354"/>
      <c r="L3" s="355" t="s">
        <v>73</v>
      </c>
    </row>
    <row r="4" customFormat="false" ht="30.75" hidden="false" customHeight="true" outlineLevel="0" collapsed="false">
      <c r="A4" s="349"/>
      <c r="B4" s="356" t="s">
        <v>413</v>
      </c>
      <c r="C4" s="356"/>
      <c r="D4" s="357" t="s">
        <v>414</v>
      </c>
      <c r="E4" s="358"/>
      <c r="F4" s="357" t="s">
        <v>415</v>
      </c>
      <c r="G4" s="358"/>
      <c r="H4" s="357" t="s">
        <v>416</v>
      </c>
      <c r="I4" s="358"/>
      <c r="J4" s="357" t="s">
        <v>417</v>
      </c>
      <c r="K4" s="358"/>
      <c r="L4" s="359"/>
    </row>
    <row r="5" customFormat="false" ht="19.5" hidden="false" customHeight="true" outlineLevel="0" collapsed="false">
      <c r="A5" s="349" t="s">
        <v>48</v>
      </c>
      <c r="B5" s="360" t="s">
        <v>137</v>
      </c>
      <c r="C5" s="360"/>
      <c r="D5" s="360" t="s">
        <v>137</v>
      </c>
      <c r="E5" s="361"/>
      <c r="F5" s="360" t="s">
        <v>137</v>
      </c>
      <c r="G5" s="361"/>
      <c r="H5" s="360" t="s">
        <v>137</v>
      </c>
      <c r="I5" s="361"/>
      <c r="J5" s="360" t="s">
        <v>137</v>
      </c>
      <c r="K5" s="361"/>
      <c r="L5" s="362" t="s">
        <v>139</v>
      </c>
    </row>
    <row r="6" customFormat="false" ht="59.25" hidden="false" customHeight="true" outlineLevel="0" collapsed="false">
      <c r="A6" s="349"/>
      <c r="B6" s="298" t="s">
        <v>418</v>
      </c>
      <c r="C6" s="363" t="s">
        <v>264</v>
      </c>
      <c r="D6" s="298" t="s">
        <v>419</v>
      </c>
      <c r="E6" s="363" t="s">
        <v>264</v>
      </c>
      <c r="F6" s="298" t="s">
        <v>420</v>
      </c>
      <c r="G6" s="363" t="s">
        <v>264</v>
      </c>
      <c r="H6" s="298" t="s">
        <v>421</v>
      </c>
      <c r="I6" s="363" t="s">
        <v>264</v>
      </c>
      <c r="J6" s="298" t="s">
        <v>422</v>
      </c>
      <c r="K6" s="364" t="s">
        <v>264</v>
      </c>
      <c r="L6" s="365"/>
      <c r="M6" s="366" t="s">
        <v>274</v>
      </c>
    </row>
    <row r="7" customFormat="false" ht="54.75" hidden="false" customHeight="true" outlineLevel="0" collapsed="false">
      <c r="A7" s="349"/>
      <c r="B7" s="298" t="s">
        <v>423</v>
      </c>
      <c r="C7" s="363" t="s">
        <v>264</v>
      </c>
      <c r="D7" s="298" t="s">
        <v>424</v>
      </c>
      <c r="E7" s="363" t="s">
        <v>264</v>
      </c>
      <c r="F7" s="298" t="s">
        <v>425</v>
      </c>
      <c r="G7" s="363" t="s">
        <v>264</v>
      </c>
      <c r="H7" s="298" t="s">
        <v>426</v>
      </c>
      <c r="I7" s="363" t="s">
        <v>264</v>
      </c>
      <c r="J7" s="298" t="s">
        <v>427</v>
      </c>
      <c r="K7" s="364" t="s">
        <v>264</v>
      </c>
      <c r="L7" s="365"/>
      <c r="M7" s="366" t="s">
        <v>280</v>
      </c>
    </row>
    <row r="8" customFormat="false" ht="24" hidden="false" customHeight="true" outlineLevel="0" collapsed="false">
      <c r="A8" s="349"/>
      <c r="B8" s="306" t="str">
        <f aca="false">IF(C8=100%,"Level 1 requirements met",IF(C8&lt;100,"Level 1 requirements not met"))</f>
        <v>Level 1 requirements not met</v>
      </c>
      <c r="C8" s="307" t="n">
        <f aca="false">COUNTIF(C6:C7,"Yes")/COUNTA(C6:C7)</f>
        <v>0</v>
      </c>
      <c r="D8" s="308" t="str">
        <f aca="false">IF(C8&lt;100%,B8,IF(E8=100%,"Level 2 requirements met",IF(E8&lt;100,"Level 2 requirements not met")))</f>
        <v>Level 1 requirements not met</v>
      </c>
      <c r="E8" s="307" t="n">
        <f aca="false">COUNTIF(E6:E7,"Yes")/COUNTA(E6:E7)</f>
        <v>0</v>
      </c>
      <c r="F8" s="308" t="str">
        <f aca="false">IF(E8&lt;100%,D8,IF(G8=100%,"Level 3 requirements met",IF(G8&lt;100,"Level 3 requirements not met")))</f>
        <v>Level 1 requirements not met</v>
      </c>
      <c r="G8" s="307" t="n">
        <f aca="false">COUNTIF(G6:G7,"Yes")/COUNTA(G6:G7)</f>
        <v>0</v>
      </c>
      <c r="H8" s="308" t="str">
        <f aca="false">IF(G8&lt;100%,F8,IF(I8=100%,"Level 4 requirements met",IF(I8&lt;100,"Level 4 requirements not met")))</f>
        <v>Level 1 requirements not met</v>
      </c>
      <c r="I8" s="307" t="n">
        <f aca="false">COUNTIF(I6:I7,"Yes")/COUNTA(I6:I7)</f>
        <v>0</v>
      </c>
      <c r="J8" s="308" t="str">
        <f aca="false">IF(I8&lt;100%,H8,IF(K8=100%,"Level 5 requirements met",IF(K8&lt;100,"Level 5 requirements not met")))</f>
        <v>Level 1 requirements not met</v>
      </c>
      <c r="K8" s="307" t="n">
        <f aca="false">COUNTIF(K6:K7,"Yes")/COUNTA(K6:K7)</f>
        <v>0</v>
      </c>
      <c r="L8" s="365"/>
    </row>
    <row r="9" s="7" customFormat="true" ht="23.25" hidden="false" customHeight="true" outlineLevel="0" collapsed="false">
      <c r="A9" s="349"/>
      <c r="B9" s="367" t="s">
        <v>428</v>
      </c>
      <c r="C9" s="367"/>
      <c r="D9" s="367"/>
      <c r="E9" s="367"/>
      <c r="F9" s="367"/>
      <c r="G9" s="367"/>
      <c r="H9" s="367"/>
      <c r="I9" s="367"/>
      <c r="J9" s="327" t="s">
        <v>287</v>
      </c>
      <c r="K9" s="311" t="str">
        <f aca="false">IF(C8&lt;100%,"0",IF(E8&lt;100%,"1",IF(G8&lt;100%,"2",IF(I8&lt;100%,"3",IF(K8&lt;100%,"4",IF(K8=100%,"5",0))))))</f>
        <v>0</v>
      </c>
      <c r="L9" s="365"/>
    </row>
    <row r="10" s="7" customFormat="true" ht="23.25" hidden="false" customHeight="false" outlineLevel="0" collapsed="false">
      <c r="A10" s="349"/>
      <c r="B10" s="312"/>
      <c r="C10" s="312"/>
      <c r="D10" s="312"/>
      <c r="E10" s="312"/>
      <c r="F10" s="312"/>
      <c r="G10" s="71"/>
      <c r="H10" s="368"/>
      <c r="I10" s="368"/>
      <c r="J10" s="368" t="s">
        <v>429</v>
      </c>
      <c r="K10" s="369" t="n">
        <f aca="false">AVERAGE(C8,E8,G8,I8,K8)</f>
        <v>0</v>
      </c>
      <c r="L10" s="365"/>
    </row>
    <row r="11" s="7" customFormat="true" ht="14.25" hidden="false" customHeight="true" outlineLevel="0" collapsed="false">
      <c r="A11" s="370"/>
      <c r="B11" s="371"/>
      <c r="C11" s="371"/>
      <c r="D11" s="371"/>
      <c r="E11" s="371"/>
      <c r="F11" s="371"/>
      <c r="G11" s="372"/>
      <c r="H11" s="373"/>
      <c r="I11" s="373"/>
      <c r="J11" s="373"/>
      <c r="K11" s="374"/>
      <c r="L11" s="375"/>
    </row>
    <row r="12" customFormat="false" ht="19.5" hidden="false" customHeight="true" outlineLevel="0" collapsed="false">
      <c r="A12" s="376" t="s">
        <v>49</v>
      </c>
      <c r="B12" s="360" t="s">
        <v>150</v>
      </c>
      <c r="C12" s="360"/>
      <c r="D12" s="360" t="s">
        <v>150</v>
      </c>
      <c r="E12" s="361"/>
      <c r="F12" s="377" t="s">
        <v>150</v>
      </c>
      <c r="G12" s="361"/>
      <c r="H12" s="377" t="s">
        <v>150</v>
      </c>
      <c r="I12" s="361"/>
      <c r="J12" s="377" t="s">
        <v>150</v>
      </c>
      <c r="K12" s="361"/>
      <c r="L12" s="362" t="s">
        <v>139</v>
      </c>
    </row>
    <row r="13" customFormat="false" ht="42" hidden="false" customHeight="true" outlineLevel="0" collapsed="false">
      <c r="A13" s="376"/>
      <c r="B13" s="296" t="s">
        <v>430</v>
      </c>
      <c r="C13" s="297" t="s">
        <v>264</v>
      </c>
      <c r="D13" s="296" t="s">
        <v>431</v>
      </c>
      <c r="E13" s="297" t="s">
        <v>264</v>
      </c>
      <c r="F13" s="296" t="s">
        <v>432</v>
      </c>
      <c r="G13" s="297" t="s">
        <v>264</v>
      </c>
      <c r="H13" s="296" t="s">
        <v>433</v>
      </c>
      <c r="I13" s="297" t="s">
        <v>264</v>
      </c>
      <c r="J13" s="296" t="s">
        <v>434</v>
      </c>
      <c r="K13" s="299" t="s">
        <v>264</v>
      </c>
      <c r="L13" s="378" t="s">
        <v>435</v>
      </c>
    </row>
    <row r="14" customFormat="false" ht="63" hidden="false" customHeight="true" outlineLevel="0" collapsed="false">
      <c r="A14" s="376"/>
      <c r="B14" s="298" t="s">
        <v>436</v>
      </c>
      <c r="C14" s="379" t="s">
        <v>264</v>
      </c>
      <c r="D14" s="298" t="s">
        <v>437</v>
      </c>
      <c r="E14" s="379" t="s">
        <v>264</v>
      </c>
      <c r="F14" s="298" t="s">
        <v>438</v>
      </c>
      <c r="G14" s="379" t="s">
        <v>264</v>
      </c>
      <c r="H14" s="298" t="s">
        <v>439</v>
      </c>
      <c r="I14" s="379" t="s">
        <v>264</v>
      </c>
      <c r="J14" s="298" t="s">
        <v>440</v>
      </c>
      <c r="K14" s="380" t="s">
        <v>264</v>
      </c>
      <c r="L14" s="378"/>
    </row>
    <row r="15" customFormat="false" ht="38.25" hidden="false" customHeight="false" outlineLevel="0" collapsed="false">
      <c r="A15" s="376"/>
      <c r="B15" s="298" t="s">
        <v>441</v>
      </c>
      <c r="C15" s="379" t="s">
        <v>264</v>
      </c>
      <c r="D15" s="298" t="s">
        <v>442</v>
      </c>
      <c r="E15" s="379" t="s">
        <v>264</v>
      </c>
      <c r="F15" s="298" t="s">
        <v>443</v>
      </c>
      <c r="G15" s="379" t="s">
        <v>264</v>
      </c>
      <c r="H15" s="298" t="s">
        <v>444</v>
      </c>
      <c r="I15" s="379" t="s">
        <v>264</v>
      </c>
      <c r="J15" s="298" t="s">
        <v>445</v>
      </c>
      <c r="K15" s="380" t="s">
        <v>264</v>
      </c>
      <c r="L15" s="378"/>
    </row>
    <row r="16" customFormat="false" ht="48" hidden="false" customHeight="true" outlineLevel="0" collapsed="false">
      <c r="A16" s="376"/>
      <c r="B16" s="302" t="s">
        <v>446</v>
      </c>
      <c r="C16" s="379" t="s">
        <v>264</v>
      </c>
      <c r="D16" s="302" t="s">
        <v>447</v>
      </c>
      <c r="E16" s="379" t="s">
        <v>264</v>
      </c>
      <c r="F16" s="302" t="s">
        <v>448</v>
      </c>
      <c r="G16" s="379" t="s">
        <v>264</v>
      </c>
      <c r="H16" s="302" t="s">
        <v>449</v>
      </c>
      <c r="I16" s="379" t="s">
        <v>264</v>
      </c>
      <c r="J16" s="302" t="s">
        <v>450</v>
      </c>
      <c r="K16" s="380" t="s">
        <v>264</v>
      </c>
      <c r="L16" s="378"/>
    </row>
    <row r="17" customFormat="false" ht="24" hidden="false" customHeight="true" outlineLevel="0" collapsed="false">
      <c r="A17" s="376"/>
      <c r="B17" s="308" t="str">
        <f aca="false">IF(C17=100%,"Level 1 requirements met",IF(C17&lt;100,"Level 1 requirements not met"))</f>
        <v>Level 1 requirements not met</v>
      </c>
      <c r="C17" s="307" t="n">
        <f aca="false">COUNTIF(C13:C16,"Yes")/COUNTA(C13:C16)</f>
        <v>0</v>
      </c>
      <c r="D17" s="308" t="str">
        <f aca="false">IF(C17&lt;100%,B17,IF(E17=100%,"Level 2 requirements met",IF(E17&lt;100,"Level 2 requirements not met")))</f>
        <v>Level 1 requirements not met</v>
      </c>
      <c r="E17" s="307" t="n">
        <f aca="false">COUNTIF(E13:E16,"Yes")/COUNTA(E13:E16)</f>
        <v>0</v>
      </c>
      <c r="F17" s="308" t="str">
        <f aca="false">IF(E17&lt;100%,D17,IF(G17=100%,"Level 3 requirements met",IF(G17&lt;100,"Level 3 requirements not met")))</f>
        <v>Level 1 requirements not met</v>
      </c>
      <c r="G17" s="307" t="n">
        <f aca="false">COUNTIF(G13:G16,"Yes")/COUNTA(G13:G16)</f>
        <v>0</v>
      </c>
      <c r="H17" s="308" t="str">
        <f aca="false">IF(G17&lt;100%,F17,IF(I17=100%,"Level 4 requirements met",IF(I17&lt;100,"Level 4 requirements not met")))</f>
        <v>Level 1 requirements not met</v>
      </c>
      <c r="I17" s="307" t="n">
        <f aca="false">COUNTIF(I13:I16,"Yes")/COUNTA(I13:I16)</f>
        <v>0</v>
      </c>
      <c r="J17" s="308" t="str">
        <f aca="false">IF(I17&lt;100%,H17,IF(K17=100%,"Level 5 requirements met",IF(K17&lt;100,"Level 5 requirements not met")))</f>
        <v>Level 1 requirements not met</v>
      </c>
      <c r="K17" s="332" t="n">
        <f aca="false">COUNTIF(K13:K16,"Yes")/COUNTA(K13:K16)</f>
        <v>0</v>
      </c>
      <c r="L17" s="378"/>
    </row>
    <row r="18" s="7" customFormat="true" ht="24" hidden="false" customHeight="true" outlineLevel="0" collapsed="false">
      <c r="A18" s="376"/>
      <c r="B18" s="367" t="s">
        <v>428</v>
      </c>
      <c r="C18" s="367"/>
      <c r="D18" s="367"/>
      <c r="E18" s="367"/>
      <c r="F18" s="367"/>
      <c r="G18" s="367"/>
      <c r="H18" s="367"/>
      <c r="I18" s="367"/>
      <c r="J18" s="327" t="s">
        <v>287</v>
      </c>
      <c r="K18" s="311" t="str">
        <f aca="false">IF(C17&lt;100%,"0",IF(E17&lt;100%,"1",IF(G17&lt;100%,"2",IF(I17&lt;100%,"3",IF(K17&lt;100%,"4",IF(K17=100%,"5",0))))))</f>
        <v>0</v>
      </c>
      <c r="L18" s="378"/>
    </row>
    <row r="19" s="7" customFormat="true" ht="23.25" hidden="false" customHeight="false" outlineLevel="0" collapsed="false">
      <c r="A19" s="376"/>
      <c r="B19" s="312"/>
      <c r="C19" s="312"/>
      <c r="D19" s="312"/>
      <c r="E19" s="312"/>
      <c r="F19" s="312"/>
      <c r="G19" s="71"/>
      <c r="H19" s="368"/>
      <c r="I19" s="368"/>
      <c r="J19" s="368" t="s">
        <v>451</v>
      </c>
      <c r="K19" s="369" t="n">
        <f aca="false">AVERAGE(C17,E17,G17,I17,K17)</f>
        <v>0</v>
      </c>
      <c r="L19" s="378"/>
    </row>
    <row r="20" s="7" customFormat="true" ht="14.25" hidden="false" customHeight="true" outlineLevel="0" collapsed="false">
      <c r="A20" s="370"/>
      <c r="B20" s="371"/>
      <c r="C20" s="371"/>
      <c r="D20" s="371"/>
      <c r="E20" s="371"/>
      <c r="F20" s="371"/>
      <c r="G20" s="372"/>
      <c r="H20" s="373"/>
      <c r="I20" s="373"/>
      <c r="J20" s="373"/>
      <c r="K20" s="374"/>
      <c r="L20" s="375"/>
    </row>
    <row r="21" customFormat="false" ht="20.25" hidden="false" customHeight="true" outlineLevel="0" collapsed="false">
      <c r="A21" s="376" t="s">
        <v>50</v>
      </c>
      <c r="B21" s="360" t="s">
        <v>157</v>
      </c>
      <c r="C21" s="360"/>
      <c r="D21" s="377" t="s">
        <v>157</v>
      </c>
      <c r="E21" s="361"/>
      <c r="F21" s="377" t="s">
        <v>157</v>
      </c>
      <c r="G21" s="361"/>
      <c r="H21" s="377" t="s">
        <v>157</v>
      </c>
      <c r="I21" s="361"/>
      <c r="J21" s="377" t="s">
        <v>157</v>
      </c>
      <c r="K21" s="361"/>
      <c r="L21" s="362" t="s">
        <v>139</v>
      </c>
    </row>
    <row r="22" customFormat="false" ht="60" hidden="false" customHeight="true" outlineLevel="0" collapsed="false">
      <c r="A22" s="376"/>
      <c r="B22" s="296" t="s">
        <v>452</v>
      </c>
      <c r="C22" s="297" t="s">
        <v>264</v>
      </c>
      <c r="D22" s="296" t="s">
        <v>453</v>
      </c>
      <c r="E22" s="297" t="s">
        <v>264</v>
      </c>
      <c r="F22" s="296" t="s">
        <v>454</v>
      </c>
      <c r="G22" s="297" t="s">
        <v>264</v>
      </c>
      <c r="H22" s="296" t="s">
        <v>455</v>
      </c>
      <c r="I22" s="297" t="s">
        <v>264</v>
      </c>
      <c r="J22" s="381" t="s">
        <v>456</v>
      </c>
      <c r="K22" s="299" t="s">
        <v>264</v>
      </c>
      <c r="L22" s="365"/>
    </row>
    <row r="23" customFormat="false" ht="60" hidden="false" customHeight="true" outlineLevel="0" collapsed="false">
      <c r="A23" s="376"/>
      <c r="B23" s="302" t="s">
        <v>457</v>
      </c>
      <c r="C23" s="379" t="s">
        <v>264</v>
      </c>
      <c r="D23" s="302" t="s">
        <v>458</v>
      </c>
      <c r="E23" s="379" t="s">
        <v>264</v>
      </c>
      <c r="F23" s="302" t="s">
        <v>459</v>
      </c>
      <c r="G23" s="379" t="s">
        <v>264</v>
      </c>
      <c r="H23" s="302" t="s">
        <v>460</v>
      </c>
      <c r="I23" s="379" t="s">
        <v>264</v>
      </c>
      <c r="J23" s="382" t="s">
        <v>461</v>
      </c>
      <c r="K23" s="379" t="s">
        <v>264</v>
      </c>
      <c r="L23" s="365"/>
    </row>
    <row r="24" customFormat="false" ht="66.75" hidden="false" customHeight="true" outlineLevel="0" collapsed="false">
      <c r="A24" s="376"/>
      <c r="B24" s="302" t="s">
        <v>462</v>
      </c>
      <c r="C24" s="379" t="s">
        <v>264</v>
      </c>
      <c r="D24" s="302" t="s">
        <v>463</v>
      </c>
      <c r="E24" s="379" t="s">
        <v>264</v>
      </c>
      <c r="F24" s="382" t="s">
        <v>464</v>
      </c>
      <c r="G24" s="379" t="s">
        <v>264</v>
      </c>
      <c r="H24" s="382" t="s">
        <v>465</v>
      </c>
      <c r="I24" s="379" t="s">
        <v>264</v>
      </c>
      <c r="J24" s="382" t="s">
        <v>466</v>
      </c>
      <c r="K24" s="380" t="s">
        <v>264</v>
      </c>
      <c r="L24" s="365"/>
    </row>
    <row r="25" customFormat="false" ht="24" hidden="false" customHeight="true" outlineLevel="0" collapsed="false">
      <c r="A25" s="376"/>
      <c r="B25" s="308" t="str">
        <f aca="false">IF(C25=100%,"Level 1 requirements met",IF(C25&lt;100,"Level 1 requirements not met"))</f>
        <v>Level 1 requirements not met</v>
      </c>
      <c r="C25" s="307" t="n">
        <f aca="false">COUNTIF(C22:C24,"Yes")/COUNTA(C22:C24)</f>
        <v>0</v>
      </c>
      <c r="D25" s="308" t="str">
        <f aca="false">IF(C25&lt;100%,B25,IF(E25=100%,"Level 2 requirements met",IF(E25&lt;100,"Level 2 requirements not met")))</f>
        <v>Level 1 requirements not met</v>
      </c>
      <c r="E25" s="307" t="n">
        <f aca="false">COUNTIF(E22:E24,"Yes")/COUNTA(E22:E24)</f>
        <v>0</v>
      </c>
      <c r="F25" s="308" t="str">
        <f aca="false">IF(E25&lt;100%,D25,IF(G25=100%,"Level 3 requirements met",IF(G25&lt;100,"Level 3 requirements not met")))</f>
        <v>Level 1 requirements not met</v>
      </c>
      <c r="G25" s="307" t="n">
        <f aca="false">COUNTIF(G22:G24,"Yes")/COUNTA(G22:G24)</f>
        <v>0</v>
      </c>
      <c r="H25" s="308" t="str">
        <f aca="false">IF(G25&lt;100%,F25,IF(I25=100%,"Level 4 requirements met",IF(I25&lt;100,"Level 4 requirements not met")))</f>
        <v>Level 1 requirements not met</v>
      </c>
      <c r="I25" s="307" t="n">
        <f aca="false">COUNTIF(I22:I24,"Yes")/COUNTA(I22:I24)</f>
        <v>0</v>
      </c>
      <c r="J25" s="308" t="str">
        <f aca="false">IF(I25&lt;100%,H25,IF(K25=100%,"Level 5 requirements met",IF(K25&lt;100,"Level 5 requirements not met")))</f>
        <v>Level 1 requirements not met</v>
      </c>
      <c r="K25" s="332" t="n">
        <f aca="false">COUNTIF(K22:K24,"Yes")/COUNTA(K22:K24)</f>
        <v>0</v>
      </c>
      <c r="L25" s="365"/>
    </row>
    <row r="26" s="7" customFormat="true" ht="24" hidden="false" customHeight="true" outlineLevel="0" collapsed="false">
      <c r="A26" s="376"/>
      <c r="B26" s="367" t="s">
        <v>428</v>
      </c>
      <c r="C26" s="367"/>
      <c r="D26" s="367"/>
      <c r="E26" s="367"/>
      <c r="F26" s="367"/>
      <c r="G26" s="367"/>
      <c r="H26" s="367"/>
      <c r="I26" s="367"/>
      <c r="J26" s="327" t="s">
        <v>287</v>
      </c>
      <c r="K26" s="311" t="str">
        <f aca="false">IF(C25&lt;100%,"0",IF(E25&lt;100%,"1",IF(G25&lt;100%,"2",IF(I25&lt;100%,"3",IF(K25&lt;100%,"4",IF(K25=100%,"5",0))))))</f>
        <v>0</v>
      </c>
      <c r="L26" s="365"/>
    </row>
    <row r="27" s="7" customFormat="true" ht="23.25" hidden="false" customHeight="false" outlineLevel="0" collapsed="false">
      <c r="A27" s="376"/>
      <c r="B27" s="312"/>
      <c r="C27" s="312"/>
      <c r="D27" s="312"/>
      <c r="E27" s="312"/>
      <c r="F27" s="312"/>
      <c r="G27" s="71"/>
      <c r="H27" s="368"/>
      <c r="I27" s="368"/>
      <c r="J27" s="368" t="s">
        <v>467</v>
      </c>
      <c r="K27" s="369" t="n">
        <f aca="false">AVERAGE(C25,E25,G25,I25,K25)</f>
        <v>0</v>
      </c>
      <c r="L27" s="365"/>
    </row>
    <row r="28" s="7" customFormat="true" ht="14.25" hidden="false" customHeight="true" outlineLevel="0" collapsed="false">
      <c r="A28" s="370"/>
      <c r="B28" s="371"/>
      <c r="C28" s="371"/>
      <c r="D28" s="371"/>
      <c r="E28" s="371"/>
      <c r="F28" s="371"/>
      <c r="G28" s="372"/>
      <c r="H28" s="373"/>
      <c r="I28" s="373"/>
      <c r="J28" s="373"/>
      <c r="K28" s="374"/>
      <c r="L28" s="375"/>
    </row>
    <row r="29" customFormat="false" ht="20.25" hidden="false" customHeight="true" outlineLevel="0" collapsed="false">
      <c r="A29" s="349" t="s">
        <v>51</v>
      </c>
      <c r="B29" s="377" t="s">
        <v>169</v>
      </c>
      <c r="C29" s="383"/>
      <c r="D29" s="377" t="s">
        <v>169</v>
      </c>
      <c r="E29" s="361"/>
      <c r="F29" s="377" t="s">
        <v>169</v>
      </c>
      <c r="G29" s="361"/>
      <c r="H29" s="377" t="s">
        <v>169</v>
      </c>
      <c r="I29" s="361"/>
      <c r="J29" s="377" t="s">
        <v>169</v>
      </c>
      <c r="K29" s="361"/>
      <c r="L29" s="362" t="s">
        <v>139</v>
      </c>
    </row>
    <row r="30" customFormat="false" ht="63.75" hidden="false" customHeight="true" outlineLevel="0" collapsed="false">
      <c r="A30" s="349"/>
      <c r="B30" s="384" t="s">
        <v>468</v>
      </c>
      <c r="C30" s="385"/>
      <c r="D30" s="384" t="s">
        <v>469</v>
      </c>
      <c r="E30" s="386" t="s">
        <v>264</v>
      </c>
      <c r="F30" s="384" t="s">
        <v>470</v>
      </c>
      <c r="G30" s="387"/>
      <c r="H30" s="384" t="s">
        <v>471</v>
      </c>
      <c r="I30" s="387"/>
      <c r="J30" s="384" t="s">
        <v>472</v>
      </c>
      <c r="K30" s="388"/>
      <c r="L30" s="389"/>
    </row>
    <row r="31" customFormat="false" ht="64.5" hidden="false" customHeight="true" outlineLevel="0" collapsed="false">
      <c r="A31" s="349"/>
      <c r="B31" s="390" t="s">
        <v>473</v>
      </c>
      <c r="C31" s="386"/>
      <c r="D31" s="391" t="s">
        <v>474</v>
      </c>
      <c r="E31" s="386" t="s">
        <v>264</v>
      </c>
      <c r="F31" s="391" t="s">
        <v>475</v>
      </c>
      <c r="G31" s="386" t="s">
        <v>264</v>
      </c>
      <c r="H31" s="391" t="s">
        <v>476</v>
      </c>
      <c r="I31" s="386" t="s">
        <v>264</v>
      </c>
      <c r="J31" s="391" t="s">
        <v>477</v>
      </c>
      <c r="K31" s="380" t="s">
        <v>264</v>
      </c>
      <c r="L31" s="378"/>
    </row>
    <row r="32" customFormat="false" ht="57.75" hidden="false" customHeight="true" outlineLevel="0" collapsed="false">
      <c r="A32" s="349"/>
      <c r="B32" s="302" t="s">
        <v>478</v>
      </c>
      <c r="C32" s="392" t="s">
        <v>264</v>
      </c>
      <c r="D32" s="298" t="s">
        <v>479</v>
      </c>
      <c r="E32" s="392" t="s">
        <v>264</v>
      </c>
      <c r="F32" s="298" t="s">
        <v>480</v>
      </c>
      <c r="G32" s="392" t="s">
        <v>264</v>
      </c>
      <c r="H32" s="298" t="s">
        <v>481</v>
      </c>
      <c r="I32" s="379" t="s">
        <v>264</v>
      </c>
      <c r="J32" s="298" t="s">
        <v>482</v>
      </c>
      <c r="K32" s="380" t="s">
        <v>264</v>
      </c>
      <c r="L32" s="378"/>
    </row>
    <row r="33" customFormat="false" ht="62.25" hidden="false" customHeight="true" outlineLevel="0" collapsed="false">
      <c r="A33" s="349"/>
      <c r="B33" s="393" t="s">
        <v>483</v>
      </c>
      <c r="C33" s="379" t="s">
        <v>264</v>
      </c>
      <c r="D33" s="393" t="s">
        <v>484</v>
      </c>
      <c r="E33" s="379" t="s">
        <v>264</v>
      </c>
      <c r="F33" s="393" t="s">
        <v>485</v>
      </c>
      <c r="G33" s="379" t="s">
        <v>264</v>
      </c>
      <c r="H33" s="393" t="s">
        <v>486</v>
      </c>
      <c r="I33" s="379" t="s">
        <v>264</v>
      </c>
      <c r="J33" s="394" t="s">
        <v>487</v>
      </c>
      <c r="K33" s="380" t="s">
        <v>264</v>
      </c>
      <c r="L33" s="378"/>
    </row>
    <row r="34" customFormat="false" ht="95.25" hidden="false" customHeight="true" outlineLevel="0" collapsed="false">
      <c r="A34" s="349"/>
      <c r="B34" s="298" t="s">
        <v>488</v>
      </c>
      <c r="C34" s="335" t="s">
        <v>264</v>
      </c>
      <c r="D34" s="298" t="s">
        <v>489</v>
      </c>
      <c r="E34" s="335" t="s">
        <v>264</v>
      </c>
      <c r="F34" s="391" t="s">
        <v>490</v>
      </c>
      <c r="G34" s="379" t="s">
        <v>264</v>
      </c>
      <c r="H34" s="391" t="s">
        <v>491</v>
      </c>
      <c r="I34" s="379" t="s">
        <v>264</v>
      </c>
      <c r="J34" s="391" t="s">
        <v>492</v>
      </c>
      <c r="K34" s="380" t="s">
        <v>264</v>
      </c>
      <c r="L34" s="378"/>
    </row>
    <row r="35" customFormat="false" ht="24" hidden="false" customHeight="true" outlineLevel="0" collapsed="false">
      <c r="A35" s="349"/>
      <c r="B35" s="341" t="str">
        <f aca="false">IF(C35=100%,"Level 1 requirements met",IF(C35&lt;100,"Level 1 requirements not met"))</f>
        <v>Level 1 requirements not met</v>
      </c>
      <c r="C35" s="395" t="n">
        <f aca="false">COUNTIF(C31:C33,"Yes")/COUNTA(C31:C33)</f>
        <v>0</v>
      </c>
      <c r="D35" s="342" t="str">
        <f aca="false">IF(C35&lt;100%,B35,IF(E35=100%,"Level 2 requirements met",IF(E35&lt;100,"Level 2 requirements not met")))</f>
        <v>Level 1 requirements not met</v>
      </c>
      <c r="E35" s="395" t="n">
        <f aca="false">COUNTIF(E31:E33,"Yes")/COUNTA(E31:E33)</f>
        <v>0</v>
      </c>
      <c r="F35" s="342" t="str">
        <f aca="false">IF(E35&lt;100%,D35,IF(G35=100%,"Level 3 requirements met",IF(G35&lt;100,"Level 3 requirements not met")))</f>
        <v>Level 1 requirements not met</v>
      </c>
      <c r="G35" s="395" t="n">
        <f aca="false">COUNTIF(G31:G33,"Yes")/COUNTA(G31:G33)</f>
        <v>0</v>
      </c>
      <c r="H35" s="342" t="str">
        <f aca="false">IF(G35&lt;100%,F35,IF(I35=100%,"Level 4 requirements met",IF(I35&lt;100,"Level 4 requirements not met")))</f>
        <v>Level 1 requirements not met</v>
      </c>
      <c r="I35" s="395" t="n">
        <f aca="false">COUNTIF(I31:I33,"Yes")/COUNTA(I31:I33)</f>
        <v>0</v>
      </c>
      <c r="J35" s="342" t="str">
        <f aca="false">IF(I35&lt;100%,H35,IF(K35=100%,"Level 5 requirements met",IF(K35&lt;100,"Level 5 requirements not met")))</f>
        <v>Level 1 requirements not met</v>
      </c>
      <c r="K35" s="307" t="n">
        <f aca="false">COUNTIF(K31:K33,"Yes")/COUNTA(K31:K33)</f>
        <v>0</v>
      </c>
      <c r="L35" s="378"/>
    </row>
    <row r="36" s="7" customFormat="true" ht="24" hidden="false" customHeight="true" outlineLevel="0" collapsed="false">
      <c r="A36" s="349"/>
      <c r="B36" s="367" t="s">
        <v>428</v>
      </c>
      <c r="C36" s="367"/>
      <c r="D36" s="367"/>
      <c r="E36" s="367"/>
      <c r="F36" s="367"/>
      <c r="G36" s="367"/>
      <c r="H36" s="367"/>
      <c r="I36" s="367"/>
      <c r="J36" s="327" t="s">
        <v>287</v>
      </c>
      <c r="K36" s="311" t="str">
        <f aca="false">IF(C35&lt;100%,"0",IF(E35&lt;100%,"1",IF(G35&lt;100%,"2",IF(I35&lt;100%,"3",IF(K35&lt;100%,"4",IF(K35=100%,"5",0))))))</f>
        <v>0</v>
      </c>
      <c r="L36" s="378"/>
    </row>
    <row r="37" s="7" customFormat="true" ht="23.25" hidden="false" customHeight="false" outlineLevel="0" collapsed="false">
      <c r="A37" s="349"/>
      <c r="B37" s="312"/>
      <c r="C37" s="312"/>
      <c r="D37" s="312"/>
      <c r="E37" s="312"/>
      <c r="F37" s="312"/>
      <c r="G37" s="206"/>
      <c r="H37" s="368"/>
      <c r="I37" s="368"/>
      <c r="J37" s="368" t="s">
        <v>493</v>
      </c>
      <c r="K37" s="369" t="n">
        <f aca="false">AVERAGE(C35,E35,G35,I35,K35)</f>
        <v>0</v>
      </c>
      <c r="L37" s="378"/>
    </row>
    <row r="38" customFormat="false" ht="13.5" hidden="false" customHeight="false" outlineLevel="0" collapsed="false">
      <c r="A38" s="396"/>
      <c r="B38" s="397"/>
      <c r="C38" s="397"/>
      <c r="D38" s="397"/>
      <c r="E38" s="397"/>
      <c r="F38" s="397"/>
      <c r="G38" s="397"/>
      <c r="H38" s="397"/>
      <c r="I38" s="397"/>
      <c r="J38" s="397"/>
      <c r="K38" s="397"/>
      <c r="L38" s="398"/>
    </row>
  </sheetData>
  <mergeCells count="14">
    <mergeCell ref="A1:L1"/>
    <mergeCell ref="A2:L2"/>
    <mergeCell ref="A5:A10"/>
    <mergeCell ref="L6:L10"/>
    <mergeCell ref="B9:I9"/>
    <mergeCell ref="A12:A19"/>
    <mergeCell ref="L13:L19"/>
    <mergeCell ref="B18:I18"/>
    <mergeCell ref="A21:A27"/>
    <mergeCell ref="L22:L27"/>
    <mergeCell ref="B26:I26"/>
    <mergeCell ref="A29:A37"/>
    <mergeCell ref="L31:L37"/>
    <mergeCell ref="B36:I36"/>
  </mergeCells>
  <conditionalFormatting sqref="C6:C7 C13:C16 E13:E16 E6:E7 G6:G7 I6:I7 K6:K7 G13:G16 I13:I16 K13:K16 C22:C24 E22:E24 G22:G24 I22:I24 K22:K24 C30:C34 E30:E34 G30:G34 I30:I34 K30:K34">
    <cfRule type="cellIs" priority="2" operator="equal" aboveAverage="0" equalAverage="0" bottom="0" percent="0" rank="0" text="" dxfId="6">
      <formula>" "</formula>
    </cfRule>
  </conditionalFormatting>
  <dataValidations count="1">
    <dataValidation allowBlank="true" errorStyle="stop" operator="between" prompt="Select Yes or No" showDropDown="false" showErrorMessage="true" showInputMessage="true" sqref="C6:C7 E6:E7 G6:G7 I6:I7 K6:K7 C13:C16 E13:E16 G13:G16 I13:I16 K13:K16 C22:C24 E22:E24 G22:G24 I22:I24 K22:K24 C31:C34 E31:E34 G31:G34 I31:I34 K31:K34" type="list">
      <formula1>$M$6:$M$7</formula1>
      <formula2>0</formula2>
    </dataValidation>
  </dataValidations>
  <hyperlinks>
    <hyperlink ref="B9" location="'Tools '!A24" display="Click here for advice on the Information Asset Management domains"/>
    <hyperlink ref="B18" location="'Tools '!A24" display="Click here for advice on the Information Asset Management domains"/>
    <hyperlink ref="B26" location="'Tools '!A24" display="Click here for advice on the Information Asset Management domains"/>
    <hyperlink ref="B36" location="'Tools '!A24" display="Click here for advice on the Information Asset Management domains"/>
  </hyperlinks>
  <printOptions headings="false" gridLines="false" gridLinesSet="true" horizontalCentered="false" verticalCentered="false"/>
  <pageMargins left="0.354166666666667" right="0.315277777777778" top="0.433333333333333" bottom="0.51180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LPrinted: &amp;D&amp;C&amp;F   &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8" activeCellId="0" sqref="D8"/>
    </sheetView>
  </sheetViews>
  <sheetFormatPr defaultColWidth="9.0546875" defaultRowHeight="12.75" zeroHeight="false" outlineLevelRow="0" outlineLevelCol="0"/>
  <cols>
    <col collapsed="false" customWidth="true" hidden="false" outlineLevel="0" max="2" min="2" style="0" width="44.41"/>
    <col collapsed="false" customWidth="true" hidden="false" outlineLevel="0" max="3" min="3" style="67" width="5.85"/>
    <col collapsed="false" customWidth="true" hidden="false" outlineLevel="0" max="4" min="4" style="0" width="44.28"/>
    <col collapsed="false" customWidth="true" hidden="false" outlineLevel="0" max="5" min="5" style="67" width="5.85"/>
    <col collapsed="false" customWidth="true" hidden="false" outlineLevel="0" max="6" min="6" style="0" width="44.28"/>
    <col collapsed="false" customWidth="true" hidden="false" outlineLevel="0" max="7" min="7" style="67" width="5.85"/>
    <col collapsed="false" customWidth="true" hidden="false" outlineLevel="0" max="8" min="8" style="0" width="44.28"/>
    <col collapsed="false" customWidth="true" hidden="false" outlineLevel="0" max="9" min="9" style="67" width="5.85"/>
    <col collapsed="false" customWidth="true" hidden="false" outlineLevel="0" max="10" min="10" style="0" width="44.28"/>
    <col collapsed="false" customWidth="true" hidden="false" outlineLevel="0" max="11" min="11" style="67" width="9.85"/>
    <col collapsed="false" customWidth="true" hidden="false" outlineLevel="0" max="12" min="12" style="0" width="69.42"/>
  </cols>
  <sheetData>
    <row r="1" customFormat="false" ht="29.25" hidden="false" customHeight="true" outlineLevel="0" collapsed="false">
      <c r="A1" s="282" t="s">
        <v>176</v>
      </c>
      <c r="B1" s="282"/>
      <c r="C1" s="282"/>
      <c r="D1" s="282"/>
      <c r="E1" s="282"/>
      <c r="F1" s="282"/>
      <c r="G1" s="282"/>
      <c r="H1" s="282"/>
      <c r="I1" s="282"/>
      <c r="J1" s="282"/>
      <c r="K1" s="282"/>
      <c r="L1" s="282"/>
    </row>
    <row r="2" customFormat="false" ht="47.25" hidden="false" customHeight="true" outlineLevel="0" collapsed="false">
      <c r="A2" s="399" t="s">
        <v>177</v>
      </c>
      <c r="B2" s="399"/>
      <c r="C2" s="399"/>
      <c r="D2" s="399"/>
      <c r="E2" s="399"/>
      <c r="F2" s="399"/>
      <c r="G2" s="399"/>
      <c r="H2" s="399"/>
      <c r="I2" s="399"/>
      <c r="J2" s="399"/>
      <c r="K2" s="399"/>
      <c r="L2" s="399"/>
    </row>
    <row r="3" customFormat="false" ht="25.5" hidden="false" customHeight="true" outlineLevel="0" collapsed="false">
      <c r="A3" s="400"/>
      <c r="B3" s="401" t="s">
        <v>68</v>
      </c>
      <c r="C3" s="402"/>
      <c r="D3" s="403" t="s">
        <v>69</v>
      </c>
      <c r="E3" s="402"/>
      <c r="F3" s="403" t="s">
        <v>70</v>
      </c>
      <c r="G3" s="404"/>
      <c r="H3" s="403" t="s">
        <v>71</v>
      </c>
      <c r="I3" s="404"/>
      <c r="J3" s="403" t="s">
        <v>72</v>
      </c>
      <c r="K3" s="405"/>
      <c r="L3" s="406" t="s">
        <v>73</v>
      </c>
    </row>
    <row r="4" customFormat="false" ht="25.5" hidden="false" customHeight="true" outlineLevel="0" collapsed="false">
      <c r="A4" s="407"/>
      <c r="B4" s="408" t="s">
        <v>413</v>
      </c>
      <c r="C4" s="408"/>
      <c r="D4" s="409" t="s">
        <v>414</v>
      </c>
      <c r="E4" s="410"/>
      <c r="F4" s="409" t="s">
        <v>415</v>
      </c>
      <c r="G4" s="410"/>
      <c r="H4" s="409" t="s">
        <v>416</v>
      </c>
      <c r="I4" s="410"/>
      <c r="J4" s="409" t="s">
        <v>417</v>
      </c>
      <c r="K4" s="410"/>
      <c r="L4" s="411"/>
    </row>
    <row r="5" customFormat="false" ht="19.5" hidden="false" customHeight="true" outlineLevel="0" collapsed="false">
      <c r="A5" s="400" t="s">
        <v>33</v>
      </c>
      <c r="B5" s="412" t="s">
        <v>494</v>
      </c>
      <c r="C5" s="413"/>
      <c r="D5" s="412" t="s">
        <v>494</v>
      </c>
      <c r="E5" s="412"/>
      <c r="F5" s="412" t="s">
        <v>494</v>
      </c>
      <c r="G5" s="412"/>
      <c r="H5" s="414" t="s">
        <v>494</v>
      </c>
      <c r="I5" s="414"/>
      <c r="J5" s="414" t="s">
        <v>494</v>
      </c>
      <c r="K5" s="414"/>
      <c r="L5" s="415" t="s">
        <v>139</v>
      </c>
      <c r="M5" s="416"/>
      <c r="N5" s="416"/>
      <c r="O5" s="416"/>
      <c r="P5" s="416"/>
      <c r="Q5" s="416"/>
      <c r="R5" s="416"/>
      <c r="S5" s="416"/>
      <c r="T5" s="416"/>
      <c r="U5" s="416"/>
      <c r="V5" s="416"/>
      <c r="W5" s="416"/>
      <c r="X5" s="416"/>
      <c r="Y5" s="416"/>
      <c r="Z5" s="416"/>
      <c r="AA5" s="416"/>
      <c r="AB5" s="416"/>
      <c r="AC5" s="416"/>
      <c r="AD5" s="416"/>
    </row>
    <row r="6" customFormat="false" ht="38.25" hidden="false" customHeight="false" outlineLevel="0" collapsed="false">
      <c r="A6" s="400"/>
      <c r="B6" s="417" t="s">
        <v>495</v>
      </c>
      <c r="C6" s="418" t="s">
        <v>264</v>
      </c>
      <c r="D6" s="296" t="s">
        <v>496</v>
      </c>
      <c r="E6" s="418" t="s">
        <v>264</v>
      </c>
      <c r="F6" s="296" t="s">
        <v>497</v>
      </c>
      <c r="G6" s="418" t="s">
        <v>264</v>
      </c>
      <c r="H6" s="296" t="s">
        <v>498</v>
      </c>
      <c r="I6" s="418" t="s">
        <v>264</v>
      </c>
      <c r="J6" s="296" t="s">
        <v>499</v>
      </c>
      <c r="K6" s="419" t="s">
        <v>264</v>
      </c>
      <c r="L6" s="365"/>
      <c r="M6" s="301" t="str">
        <f aca="false">" "</f>
        <v> </v>
      </c>
    </row>
    <row r="7" customFormat="false" ht="63.75" hidden="false" customHeight="false" outlineLevel="0" collapsed="false">
      <c r="A7" s="400"/>
      <c r="B7" s="394" t="s">
        <v>500</v>
      </c>
      <c r="C7" s="418" t="s">
        <v>264</v>
      </c>
      <c r="D7" s="298" t="s">
        <v>501</v>
      </c>
      <c r="E7" s="418" t="s">
        <v>264</v>
      </c>
      <c r="F7" s="298" t="s">
        <v>502</v>
      </c>
      <c r="G7" s="418" t="s">
        <v>264</v>
      </c>
      <c r="H7" s="298" t="s">
        <v>503</v>
      </c>
      <c r="I7" s="418" t="s">
        <v>264</v>
      </c>
      <c r="J7" s="298" t="s">
        <v>504</v>
      </c>
      <c r="K7" s="419" t="s">
        <v>264</v>
      </c>
      <c r="L7" s="365"/>
      <c r="M7" s="301" t="s">
        <v>274</v>
      </c>
    </row>
    <row r="8" customFormat="false" ht="59.25" hidden="false" customHeight="true" outlineLevel="0" collapsed="false">
      <c r="A8" s="400"/>
      <c r="B8" s="420" t="s">
        <v>505</v>
      </c>
      <c r="C8" s="418" t="s">
        <v>264</v>
      </c>
      <c r="D8" s="325" t="s">
        <v>506</v>
      </c>
      <c r="E8" s="418" t="s">
        <v>264</v>
      </c>
      <c r="F8" s="325" t="s">
        <v>507</v>
      </c>
      <c r="G8" s="418" t="s">
        <v>264</v>
      </c>
      <c r="H8" s="325" t="s">
        <v>508</v>
      </c>
      <c r="I8" s="418" t="s">
        <v>264</v>
      </c>
      <c r="J8" s="298" t="s">
        <v>509</v>
      </c>
      <c r="K8" s="419" t="s">
        <v>264</v>
      </c>
      <c r="L8" s="365"/>
      <c r="M8" s="301" t="s">
        <v>280</v>
      </c>
    </row>
    <row r="9" customFormat="false" ht="49.9" hidden="false" customHeight="true" outlineLevel="0" collapsed="false">
      <c r="A9" s="400"/>
      <c r="B9" s="420" t="s">
        <v>510</v>
      </c>
      <c r="C9" s="418" t="s">
        <v>264</v>
      </c>
      <c r="D9" s="325" t="s">
        <v>511</v>
      </c>
      <c r="E9" s="418" t="s">
        <v>264</v>
      </c>
      <c r="F9" s="325" t="s">
        <v>512</v>
      </c>
      <c r="G9" s="418" t="s">
        <v>264</v>
      </c>
      <c r="H9" s="325" t="s">
        <v>513</v>
      </c>
      <c r="I9" s="418" t="s">
        <v>264</v>
      </c>
      <c r="J9" s="325" t="s">
        <v>514</v>
      </c>
      <c r="K9" s="419" t="s">
        <v>264</v>
      </c>
      <c r="L9" s="365"/>
    </row>
    <row r="10" customFormat="false" ht="56.25" hidden="false" customHeight="true" outlineLevel="0" collapsed="false">
      <c r="A10" s="400"/>
      <c r="B10" s="421" t="s">
        <v>515</v>
      </c>
      <c r="C10" s="418" t="s">
        <v>264</v>
      </c>
      <c r="D10" s="422" t="s">
        <v>516</v>
      </c>
      <c r="E10" s="418" t="s">
        <v>264</v>
      </c>
      <c r="F10" s="422" t="s">
        <v>517</v>
      </c>
      <c r="G10" s="418" t="s">
        <v>264</v>
      </c>
      <c r="H10" s="422" t="s">
        <v>518</v>
      </c>
      <c r="I10" s="418" t="s">
        <v>264</v>
      </c>
      <c r="J10" s="422" t="s">
        <v>519</v>
      </c>
      <c r="K10" s="419" t="s">
        <v>264</v>
      </c>
      <c r="L10" s="365"/>
    </row>
    <row r="11" customFormat="false" ht="26.25" hidden="false" customHeight="true" outlineLevel="0" collapsed="false">
      <c r="A11" s="400"/>
      <c r="B11" s="306" t="str">
        <f aca="false">IF(C11=100%,"Level 1 requirements met",IF(C11&lt;100,"Level 1 requirements not met"))</f>
        <v>Level 1 requirements not met</v>
      </c>
      <c r="C11" s="307" t="n">
        <f aca="false">COUNTIF(C6:C10,"Yes")/COUNTA(C6:C10)</f>
        <v>0</v>
      </c>
      <c r="D11" s="308" t="str">
        <f aca="false">IF(C11&lt;100%,B11,IF(E11=100%,"Level 2 requirements met",IF(E11&lt;100,"Level 2 requirements not met")))</f>
        <v>Level 1 requirements not met</v>
      </c>
      <c r="E11" s="307" t="n">
        <f aca="false">COUNTIF(E6:E10,"Yes")/COUNTA(E6:E10)</f>
        <v>0</v>
      </c>
      <c r="F11" s="308" t="str">
        <f aca="false">IF(E11&lt;100%,D11,IF(G11=100%,"Level 3 requirements met",IF(G11&lt;100,"Level 3 requirements not met")))</f>
        <v>Level 1 requirements not met</v>
      </c>
      <c r="G11" s="307" t="n">
        <f aca="false">COUNTIF(G6:G10,"Yes")/COUNTA(G6:G10)</f>
        <v>0</v>
      </c>
      <c r="H11" s="308" t="str">
        <f aca="false">IF(G11&lt;100%,F11,IF(I11=100%,"Level 4 requirements met",IF(I11&lt;100,"Level 4 requirements not met")))</f>
        <v>Level 1 requirements not met</v>
      </c>
      <c r="I11" s="307" t="n">
        <f aca="false">COUNTIF(I6:I10,"Yes")/COUNTA(I6:I10)</f>
        <v>0</v>
      </c>
      <c r="J11" s="308" t="str">
        <f aca="false">IF(I11&lt;100%,H11,IF(K11=100%,"Level 5 requirements met",IF(K11&lt;100,"Level 5 requirements not met")))</f>
        <v>Level 1 requirements not met</v>
      </c>
      <c r="K11" s="332" t="n">
        <f aca="false">COUNTIF(K6:K10,"Yes")/COUNTA(K6:K10)</f>
        <v>0</v>
      </c>
      <c r="L11" s="365"/>
    </row>
    <row r="12" s="7" customFormat="true" ht="24" hidden="false" customHeight="true" outlineLevel="0" collapsed="false">
      <c r="A12" s="400"/>
      <c r="B12" s="367" t="s">
        <v>520</v>
      </c>
      <c r="C12" s="367"/>
      <c r="D12" s="367"/>
      <c r="E12" s="367"/>
      <c r="F12" s="367"/>
      <c r="G12" s="367"/>
      <c r="H12" s="367"/>
      <c r="I12" s="367"/>
      <c r="J12" s="327" t="s">
        <v>287</v>
      </c>
      <c r="K12" s="311" t="str">
        <f aca="false">IF(C11&lt;100%,"0",IF(E11&lt;100%,"1",IF(G11&lt;100%,"2",IF(I11&lt;100%,"3",IF(K11&lt;100%,"4",IF(K11=100%,"5",0))))))</f>
        <v>0</v>
      </c>
      <c r="L12" s="365"/>
    </row>
    <row r="13" s="7" customFormat="true" ht="24" hidden="false" customHeight="false" outlineLevel="0" collapsed="false">
      <c r="A13" s="400"/>
      <c r="B13" s="312"/>
      <c r="C13" s="312"/>
      <c r="D13" s="312"/>
      <c r="E13" s="312"/>
      <c r="F13" s="312"/>
      <c r="G13" s="71"/>
      <c r="H13" s="368"/>
      <c r="I13" s="368"/>
      <c r="J13" s="368" t="s">
        <v>521</v>
      </c>
      <c r="K13" s="369" t="n">
        <f aca="false">AVERAGE(C11,E11,G11,I11,K11)</f>
        <v>0</v>
      </c>
      <c r="L13" s="365"/>
    </row>
    <row r="14" customFormat="false" ht="19.5" hidden="false" customHeight="true" outlineLevel="0" collapsed="false">
      <c r="A14" s="400"/>
      <c r="B14" s="412" t="s">
        <v>522</v>
      </c>
      <c r="C14" s="413"/>
      <c r="D14" s="412" t="s">
        <v>522</v>
      </c>
      <c r="E14" s="412"/>
      <c r="F14" s="412" t="s">
        <v>522</v>
      </c>
      <c r="G14" s="412"/>
      <c r="H14" s="414" t="s">
        <v>523</v>
      </c>
      <c r="I14" s="414"/>
      <c r="J14" s="414" t="s">
        <v>523</v>
      </c>
      <c r="K14" s="414"/>
      <c r="L14" s="415" t="s">
        <v>139</v>
      </c>
    </row>
    <row r="15" customFormat="false" ht="85.5" hidden="false" customHeight="true" outlineLevel="0" collapsed="false">
      <c r="A15" s="400"/>
      <c r="B15" s="423" t="s">
        <v>524</v>
      </c>
      <c r="C15" s="418" t="s">
        <v>264</v>
      </c>
      <c r="D15" s="423" t="s">
        <v>525</v>
      </c>
      <c r="E15" s="418" t="s">
        <v>264</v>
      </c>
      <c r="F15" s="381" t="s">
        <v>526</v>
      </c>
      <c r="G15" s="418" t="s">
        <v>264</v>
      </c>
      <c r="H15" s="381" t="s">
        <v>527</v>
      </c>
      <c r="I15" s="418" t="s">
        <v>264</v>
      </c>
      <c r="J15" s="381" t="s">
        <v>528</v>
      </c>
      <c r="K15" s="419" t="s">
        <v>264</v>
      </c>
      <c r="L15" s="378"/>
    </row>
    <row r="16" customFormat="false" ht="72.75" hidden="false" customHeight="true" outlineLevel="0" collapsed="false">
      <c r="A16" s="400"/>
      <c r="B16" s="393" t="s">
        <v>529</v>
      </c>
      <c r="C16" s="418" t="s">
        <v>264</v>
      </c>
      <c r="D16" s="424" t="s">
        <v>530</v>
      </c>
      <c r="E16" s="418" t="s">
        <v>264</v>
      </c>
      <c r="F16" s="424" t="s">
        <v>531</v>
      </c>
      <c r="G16" s="418" t="s">
        <v>264</v>
      </c>
      <c r="H16" s="424" t="s">
        <v>532</v>
      </c>
      <c r="I16" s="418" t="s">
        <v>264</v>
      </c>
      <c r="J16" s="424" t="s">
        <v>533</v>
      </c>
      <c r="K16" s="419" t="s">
        <v>264</v>
      </c>
      <c r="L16" s="378"/>
    </row>
    <row r="17" customFormat="false" ht="54" hidden="false" customHeight="true" outlineLevel="0" collapsed="false">
      <c r="A17" s="400"/>
      <c r="B17" s="425" t="s">
        <v>534</v>
      </c>
      <c r="C17" s="418" t="s">
        <v>264</v>
      </c>
      <c r="D17" s="382" t="s">
        <v>535</v>
      </c>
      <c r="E17" s="418" t="s">
        <v>264</v>
      </c>
      <c r="F17" s="382" t="s">
        <v>536</v>
      </c>
      <c r="G17" s="418" t="s">
        <v>264</v>
      </c>
      <c r="H17" s="382" t="s">
        <v>537</v>
      </c>
      <c r="I17" s="418" t="s">
        <v>264</v>
      </c>
      <c r="J17" s="382" t="s">
        <v>538</v>
      </c>
      <c r="K17" s="419" t="s">
        <v>264</v>
      </c>
      <c r="L17" s="378"/>
    </row>
    <row r="18" customFormat="false" ht="93.75" hidden="false" customHeight="true" outlineLevel="0" collapsed="false">
      <c r="A18" s="400"/>
      <c r="B18" s="420" t="s">
        <v>539</v>
      </c>
      <c r="C18" s="418" t="s">
        <v>264</v>
      </c>
      <c r="D18" s="325" t="s">
        <v>540</v>
      </c>
      <c r="E18" s="418" t="s">
        <v>264</v>
      </c>
      <c r="F18" s="325" t="s">
        <v>541</v>
      </c>
      <c r="G18" s="418" t="s">
        <v>264</v>
      </c>
      <c r="H18" s="325" t="s">
        <v>542</v>
      </c>
      <c r="I18" s="418" t="s">
        <v>264</v>
      </c>
      <c r="J18" s="325" t="s">
        <v>543</v>
      </c>
      <c r="K18" s="426"/>
      <c r="L18" s="378"/>
    </row>
    <row r="19" customFormat="false" ht="28.5" hidden="false" customHeight="true" outlineLevel="0" collapsed="false">
      <c r="A19" s="400"/>
      <c r="B19" s="306" t="str">
        <f aca="false">IF(C19=100%,"Level 1 requirements met",IF(C19&lt;100,"Level 1 requirements not met"))</f>
        <v>Level 1 requirements not met</v>
      </c>
      <c r="C19" s="307" t="n">
        <f aca="false">COUNTIF(C15:C17,"Yes")/COUNTA(C15:C17)</f>
        <v>0</v>
      </c>
      <c r="D19" s="308" t="str">
        <f aca="false">IF(C19&lt;100%,B19,IF(E19=100%,"Level 2 requirements met",IF(E19&lt;100,"Level 2 requirements not met")))</f>
        <v>Level 1 requirements not met</v>
      </c>
      <c r="E19" s="307" t="n">
        <f aca="false">COUNTIF(E15:E17,"Yes")/COUNTA(E15:E17)</f>
        <v>0</v>
      </c>
      <c r="F19" s="308" t="str">
        <f aca="false">IF(E19&lt;100%,D19,IF(G19=100%,"Level 3 requirements met",IF(G19&lt;100,"Level 3 requirements not met")))</f>
        <v>Level 1 requirements not met</v>
      </c>
      <c r="G19" s="307" t="n">
        <f aca="false">COUNTIF(G15:G17,"Yes")/COUNTA(G15:G17)</f>
        <v>0</v>
      </c>
      <c r="H19" s="308" t="str">
        <f aca="false">IF(G19&lt;100%,F19,IF(I19=100%,"Level 4 requirements met",IF(I19&lt;100,"Level 4 requirements not met")))</f>
        <v>Level 1 requirements not met</v>
      </c>
      <c r="I19" s="307" t="n">
        <f aca="false">COUNTIF(I15:I17,"Yes")/COUNTA(I15:I17)</f>
        <v>0</v>
      </c>
      <c r="J19" s="308" t="str">
        <f aca="false">IF(I19&lt;100%,H19,IF(K19=100%,"Level 5 requirements met",IF(K19&lt;100,"Level 5 requirements not met")))</f>
        <v>Level 1 requirements not met</v>
      </c>
      <c r="K19" s="332" t="n">
        <f aca="false">COUNTIF(K15:K17,"Yes")/COUNTA(K15:K17)</f>
        <v>0</v>
      </c>
      <c r="L19" s="378"/>
    </row>
    <row r="20" s="7" customFormat="true" ht="24" hidden="false" customHeight="true" outlineLevel="0" collapsed="false">
      <c r="A20" s="400"/>
      <c r="B20" s="367" t="s">
        <v>520</v>
      </c>
      <c r="C20" s="367"/>
      <c r="D20" s="367"/>
      <c r="E20" s="367"/>
      <c r="F20" s="367"/>
      <c r="G20" s="367"/>
      <c r="H20" s="367"/>
      <c r="I20" s="367"/>
      <c r="J20" s="327" t="s">
        <v>287</v>
      </c>
      <c r="K20" s="311" t="str">
        <f aca="false">IF(C19&lt;100%,"0",IF(E19&lt;100%,"1",IF(G19&lt;100%,"2",IF(I19&lt;100%,"3",IF(K19&lt;100%,"4",IF(K19=100%,"5",0))))))</f>
        <v>0</v>
      </c>
      <c r="L20" s="378"/>
    </row>
    <row r="21" s="7" customFormat="true" ht="23.25" hidden="false" customHeight="false" outlineLevel="0" collapsed="false">
      <c r="A21" s="400"/>
      <c r="B21" s="312"/>
      <c r="C21" s="312"/>
      <c r="D21" s="312"/>
      <c r="E21" s="312"/>
      <c r="F21" s="312"/>
      <c r="G21" s="71"/>
      <c r="H21" s="368"/>
      <c r="I21" s="368"/>
      <c r="J21" s="368" t="s">
        <v>544</v>
      </c>
      <c r="K21" s="369" t="n">
        <f aca="false">AVERAGE(C19,E19,G19,I19,K19)</f>
        <v>0</v>
      </c>
      <c r="L21" s="378"/>
    </row>
    <row r="22" s="7" customFormat="true" ht="14.25" hidden="false" customHeight="true" outlineLevel="0" collapsed="false">
      <c r="A22" s="370"/>
      <c r="B22" s="427"/>
      <c r="C22" s="427"/>
      <c r="D22" s="427"/>
      <c r="E22" s="427"/>
      <c r="F22" s="427"/>
      <c r="G22" s="428"/>
      <c r="H22" s="429"/>
      <c r="I22" s="429"/>
      <c r="J22" s="429"/>
      <c r="K22" s="430"/>
      <c r="L22" s="431"/>
    </row>
    <row r="23" customFormat="false" ht="19.5" hidden="false" customHeight="true" outlineLevel="0" collapsed="false">
      <c r="A23" s="432" t="s">
        <v>193</v>
      </c>
      <c r="B23" s="412" t="s">
        <v>545</v>
      </c>
      <c r="C23" s="413"/>
      <c r="D23" s="412" t="s">
        <v>545</v>
      </c>
      <c r="E23" s="412"/>
      <c r="F23" s="412" t="s">
        <v>545</v>
      </c>
      <c r="G23" s="412"/>
      <c r="H23" s="412" t="s">
        <v>545</v>
      </c>
      <c r="I23" s="412"/>
      <c r="J23" s="412" t="s">
        <v>545</v>
      </c>
      <c r="K23" s="412"/>
      <c r="L23" s="415" t="s">
        <v>139</v>
      </c>
    </row>
    <row r="24" customFormat="false" ht="102" hidden="false" customHeight="false" outlineLevel="0" collapsed="false">
      <c r="A24" s="432"/>
      <c r="B24" s="296" t="s">
        <v>546</v>
      </c>
      <c r="C24" s="418" t="s">
        <v>264</v>
      </c>
      <c r="D24" s="296" t="s">
        <v>547</v>
      </c>
      <c r="E24" s="418" t="s">
        <v>264</v>
      </c>
      <c r="F24" s="324" t="s">
        <v>548</v>
      </c>
      <c r="G24" s="418" t="s">
        <v>264</v>
      </c>
      <c r="H24" s="296" t="s">
        <v>549</v>
      </c>
      <c r="I24" s="418" t="s">
        <v>264</v>
      </c>
      <c r="J24" s="296" t="s">
        <v>550</v>
      </c>
      <c r="K24" s="419" t="s">
        <v>264</v>
      </c>
      <c r="L24" s="365"/>
    </row>
    <row r="25" customFormat="false" ht="47.25" hidden="false" customHeight="true" outlineLevel="0" collapsed="false">
      <c r="A25" s="432"/>
      <c r="B25" s="298" t="s">
        <v>551</v>
      </c>
      <c r="C25" s="418" t="s">
        <v>264</v>
      </c>
      <c r="D25" s="298" t="s">
        <v>552</v>
      </c>
      <c r="E25" s="418" t="s">
        <v>264</v>
      </c>
      <c r="F25" s="325" t="s">
        <v>553</v>
      </c>
      <c r="G25" s="418" t="s">
        <v>264</v>
      </c>
      <c r="H25" s="325" t="s">
        <v>554</v>
      </c>
      <c r="I25" s="418" t="s">
        <v>264</v>
      </c>
      <c r="J25" s="325" t="s">
        <v>555</v>
      </c>
      <c r="K25" s="419" t="s">
        <v>264</v>
      </c>
      <c r="L25" s="365"/>
    </row>
    <row r="26" customFormat="false" ht="94.5" hidden="false" customHeight="true" outlineLevel="0" collapsed="false">
      <c r="A26" s="432"/>
      <c r="B26" s="302" t="s">
        <v>556</v>
      </c>
      <c r="C26" s="418" t="s">
        <v>264</v>
      </c>
      <c r="D26" s="302" t="s">
        <v>557</v>
      </c>
      <c r="E26" s="418" t="s">
        <v>264</v>
      </c>
      <c r="F26" s="422" t="s">
        <v>558</v>
      </c>
      <c r="G26" s="418" t="s">
        <v>264</v>
      </c>
      <c r="H26" s="422" t="s">
        <v>559</v>
      </c>
      <c r="I26" s="418" t="s">
        <v>264</v>
      </c>
      <c r="J26" s="422" t="s">
        <v>560</v>
      </c>
      <c r="K26" s="419" t="s">
        <v>264</v>
      </c>
      <c r="L26" s="365"/>
    </row>
    <row r="27" customFormat="false" ht="24.75" hidden="false" customHeight="true" outlineLevel="0" collapsed="false">
      <c r="A27" s="432"/>
      <c r="B27" s="306" t="str">
        <f aca="false">IF(C27=100%,"Level 1 requirements met",IF(C27&lt;100,"Level 1 requirements not met"))</f>
        <v>Level 1 requirements not met</v>
      </c>
      <c r="C27" s="307" t="n">
        <f aca="false">COUNTIF(C24:C26,"Yes")/COUNTA(C24:C26)</f>
        <v>0</v>
      </c>
      <c r="D27" s="308" t="str">
        <f aca="false">IF(C27&lt;100%,B27,IF(E27=100%,"Level 2 requirements met",IF(E27&lt;100,"Level 2 requirements not met")))</f>
        <v>Level 1 requirements not met</v>
      </c>
      <c r="E27" s="307" t="n">
        <f aca="false">COUNTIF(E24:E26,"Yes")/COUNTA(E24:E26)</f>
        <v>0</v>
      </c>
      <c r="F27" s="308" t="str">
        <f aca="false">IF(E27&lt;100%,D27,IF(G27=100%,"Level 3 requirements met",IF(G27&lt;100,"Level 3 requirements not met")))</f>
        <v>Level 1 requirements not met</v>
      </c>
      <c r="G27" s="307" t="n">
        <f aca="false">COUNTIF(G24:G26,"Yes")/COUNTA(G24:G26)</f>
        <v>0</v>
      </c>
      <c r="H27" s="308" t="str">
        <f aca="false">IF(G27&lt;100%,F27,IF(I27=100%,"Level 4 requirements met",IF(I27&lt;100,"Level 4 requirements not met")))</f>
        <v>Level 1 requirements not met</v>
      </c>
      <c r="I27" s="307" t="n">
        <f aca="false">COUNTIF(I24:I26,"Yes")/COUNTA(I24:I26)</f>
        <v>0</v>
      </c>
      <c r="J27" s="308" t="str">
        <f aca="false">IF(I27&lt;100%,H27,IF(K27=100%,"Level 5 requirements met",IF(K27&lt;100,"Level 5 requirements not met")))</f>
        <v>Level 1 requirements not met</v>
      </c>
      <c r="K27" s="332" t="n">
        <f aca="false">COUNTIF(K24:K26,"Yes")/COUNTA(K24:K26)</f>
        <v>0</v>
      </c>
      <c r="L27" s="365"/>
    </row>
    <row r="28" s="7" customFormat="true" ht="24" hidden="false" customHeight="true" outlineLevel="0" collapsed="false">
      <c r="A28" s="432"/>
      <c r="B28" s="367" t="s">
        <v>520</v>
      </c>
      <c r="C28" s="367"/>
      <c r="D28" s="367"/>
      <c r="E28" s="367"/>
      <c r="F28" s="367"/>
      <c r="G28" s="367"/>
      <c r="H28" s="367"/>
      <c r="I28" s="367"/>
      <c r="J28" s="327" t="s">
        <v>287</v>
      </c>
      <c r="K28" s="433" t="str">
        <f aca="false">IF(C27&lt;100%,"0",IF(E27&lt;100%,"1",IF(G27&lt;100%,"2",IF(I27&lt;100%,"3",IF(K27&lt;100%,"4",IF(K27=100%,"5",0))))))</f>
        <v>0</v>
      </c>
      <c r="L28" s="365"/>
    </row>
    <row r="29" s="7" customFormat="true" ht="23.25" hidden="false" customHeight="false" outlineLevel="0" collapsed="false">
      <c r="A29" s="432"/>
      <c r="B29" s="312"/>
      <c r="C29" s="312"/>
      <c r="D29" s="312"/>
      <c r="E29" s="312"/>
      <c r="F29" s="312"/>
      <c r="G29" s="71"/>
      <c r="H29" s="368"/>
      <c r="I29" s="368"/>
      <c r="J29" s="368" t="s">
        <v>561</v>
      </c>
      <c r="K29" s="369" t="n">
        <f aca="false">AVERAGE(C27,E27,G27,I27,K27)</f>
        <v>0</v>
      </c>
      <c r="L29" s="365"/>
    </row>
    <row r="30" s="7" customFormat="true" ht="14.25" hidden="false" customHeight="true" outlineLevel="0" collapsed="false">
      <c r="A30" s="370"/>
      <c r="B30" s="371"/>
      <c r="C30" s="371"/>
      <c r="D30" s="371"/>
      <c r="E30" s="371"/>
      <c r="F30" s="371"/>
      <c r="G30" s="372"/>
      <c r="H30" s="373"/>
      <c r="I30" s="373"/>
      <c r="J30" s="373"/>
      <c r="K30" s="374"/>
      <c r="L30" s="375"/>
    </row>
    <row r="31" customFormat="false" ht="19.5" hidden="false" customHeight="true" outlineLevel="0" collapsed="false">
      <c r="A31" s="400" t="s">
        <v>201</v>
      </c>
      <c r="B31" s="412" t="s">
        <v>562</v>
      </c>
      <c r="C31" s="413"/>
      <c r="D31" s="412" t="s">
        <v>563</v>
      </c>
      <c r="E31" s="412"/>
      <c r="F31" s="412" t="s">
        <v>563</v>
      </c>
      <c r="G31" s="412"/>
      <c r="H31" s="412" t="s">
        <v>563</v>
      </c>
      <c r="I31" s="412"/>
      <c r="J31" s="412" t="s">
        <v>563</v>
      </c>
      <c r="K31" s="412"/>
      <c r="L31" s="415" t="s">
        <v>139</v>
      </c>
    </row>
    <row r="32" customFormat="false" ht="58.5" hidden="false" customHeight="true" outlineLevel="0" collapsed="false">
      <c r="A32" s="400"/>
      <c r="B32" s="296" t="s">
        <v>564</v>
      </c>
      <c r="C32" s="418" t="s">
        <v>264</v>
      </c>
      <c r="D32" s="296" t="s">
        <v>565</v>
      </c>
      <c r="E32" s="418" t="s">
        <v>264</v>
      </c>
      <c r="F32" s="296" t="s">
        <v>566</v>
      </c>
      <c r="G32" s="418" t="s">
        <v>264</v>
      </c>
      <c r="H32" s="296" t="s">
        <v>567</v>
      </c>
      <c r="I32" s="418" t="s">
        <v>264</v>
      </c>
      <c r="J32" s="296" t="s">
        <v>568</v>
      </c>
      <c r="K32" s="419" t="s">
        <v>264</v>
      </c>
      <c r="L32" s="365"/>
    </row>
    <row r="33" customFormat="false" ht="51" hidden="false" customHeight="true" outlineLevel="0" collapsed="false">
      <c r="A33" s="400"/>
      <c r="B33" s="298" t="s">
        <v>569</v>
      </c>
      <c r="C33" s="418" t="s">
        <v>264</v>
      </c>
      <c r="D33" s="325" t="s">
        <v>570</v>
      </c>
      <c r="E33" s="418" t="s">
        <v>264</v>
      </c>
      <c r="F33" s="298" t="s">
        <v>571</v>
      </c>
      <c r="G33" s="418" t="s">
        <v>264</v>
      </c>
      <c r="H33" s="325" t="s">
        <v>572</v>
      </c>
      <c r="I33" s="418" t="s">
        <v>264</v>
      </c>
      <c r="J33" s="325" t="s">
        <v>573</v>
      </c>
      <c r="K33" s="419" t="s">
        <v>264</v>
      </c>
      <c r="L33" s="365"/>
    </row>
    <row r="34" customFormat="false" ht="70.5" hidden="false" customHeight="true" outlineLevel="0" collapsed="false">
      <c r="A34" s="400"/>
      <c r="B34" s="422" t="s">
        <v>574</v>
      </c>
      <c r="C34" s="418" t="s">
        <v>264</v>
      </c>
      <c r="D34" s="422" t="s">
        <v>575</v>
      </c>
      <c r="E34" s="418" t="s">
        <v>264</v>
      </c>
      <c r="F34" s="422" t="s">
        <v>576</v>
      </c>
      <c r="G34" s="418" t="s">
        <v>264</v>
      </c>
      <c r="H34" s="422" t="s">
        <v>577</v>
      </c>
      <c r="I34" s="418" t="s">
        <v>264</v>
      </c>
      <c r="J34" s="422" t="s">
        <v>578</v>
      </c>
      <c r="K34" s="419" t="s">
        <v>264</v>
      </c>
      <c r="L34" s="365"/>
    </row>
    <row r="35" customFormat="false" ht="24" hidden="false" customHeight="true" outlineLevel="0" collapsed="false">
      <c r="A35" s="400"/>
      <c r="B35" s="306" t="str">
        <f aca="false">IF(C35=100%,"Level 1 requirements met",IF(C35&lt;100,"Level 1 requirements not met"))</f>
        <v>Level 1 requirements not met</v>
      </c>
      <c r="C35" s="307" t="n">
        <f aca="false">COUNTIF(C32:C34,"Yes")/COUNTA(C32:C34)</f>
        <v>0</v>
      </c>
      <c r="D35" s="308" t="str">
        <f aca="false">IF(C35&lt;100%,B35,IF(E35=100%,"Level 2 requirements met",IF(E35&lt;100,"Level 2 requirements not met")))</f>
        <v>Level 1 requirements not met</v>
      </c>
      <c r="E35" s="307" t="n">
        <f aca="false">COUNTIF(E32:E34,"Yes")/COUNTA(E32:E34)</f>
        <v>0</v>
      </c>
      <c r="F35" s="308" t="str">
        <f aca="false">IF(E35&lt;100%,D35,IF(G35=100%,"Level 3 requirements met",IF(G35&lt;100,"Level 3 requirements not met")))</f>
        <v>Level 1 requirements not met</v>
      </c>
      <c r="G35" s="307" t="n">
        <f aca="false">COUNTIF(G32:G34,"Yes")/COUNTA(G32:G34)</f>
        <v>0</v>
      </c>
      <c r="H35" s="308" t="str">
        <f aca="false">IF(G35&lt;100%,F35,IF(I35=100%,"Level 4 requirements met",IF(I35&lt;100,"Level 4 requirements not met")))</f>
        <v>Level 1 requirements not met</v>
      </c>
      <c r="I35" s="307" t="n">
        <f aca="false">COUNTIF(I32:I34,"Yes")/COUNTA(I32:I34)</f>
        <v>0</v>
      </c>
      <c r="J35" s="308" t="str">
        <f aca="false">IF(I35&lt;100%,H35,IF(K35=100%,"Level 5 requirements met",IF(K35&lt;100,"Level 5 requirements not met")))</f>
        <v>Level 1 requirements not met</v>
      </c>
      <c r="K35" s="332" t="n">
        <f aca="false">COUNTIF(K32:K34,"Yes")/COUNTA(K32:K34)</f>
        <v>0</v>
      </c>
      <c r="L35" s="365"/>
    </row>
    <row r="36" s="7" customFormat="true" ht="24" hidden="false" customHeight="true" outlineLevel="0" collapsed="false">
      <c r="A36" s="400"/>
      <c r="B36" s="367" t="s">
        <v>520</v>
      </c>
      <c r="C36" s="367"/>
      <c r="D36" s="367"/>
      <c r="E36" s="367"/>
      <c r="F36" s="367"/>
      <c r="G36" s="367"/>
      <c r="H36" s="367"/>
      <c r="I36" s="367"/>
      <c r="J36" s="327" t="s">
        <v>287</v>
      </c>
      <c r="K36" s="311" t="str">
        <f aca="false">IF(C35&lt;100%,"0",IF(E35&lt;100%,"1",IF(G35&lt;100%,"2",IF(I35&lt;100%,"3",IF(K35&lt;100%,"4",IF(K35=100%,"5",0))))))</f>
        <v>0</v>
      </c>
      <c r="L36" s="365"/>
    </row>
    <row r="37" s="7" customFormat="true" ht="23.25" hidden="false" customHeight="false" outlineLevel="0" collapsed="false">
      <c r="A37" s="400"/>
      <c r="B37" s="312"/>
      <c r="C37" s="312"/>
      <c r="D37" s="312"/>
      <c r="E37" s="312"/>
      <c r="F37" s="312"/>
      <c r="G37" s="71"/>
      <c r="H37" s="368"/>
      <c r="I37" s="368"/>
      <c r="J37" s="368" t="s">
        <v>579</v>
      </c>
      <c r="K37" s="369" t="n">
        <f aca="false">AVERAGE(C35,E35,G35,I35,K35)</f>
        <v>0</v>
      </c>
      <c r="L37" s="365"/>
    </row>
    <row r="38" s="7" customFormat="true" ht="14.25" hidden="false" customHeight="true" outlineLevel="0" collapsed="false">
      <c r="A38" s="370"/>
      <c r="B38" s="371"/>
      <c r="C38" s="371"/>
      <c r="D38" s="371"/>
      <c r="E38" s="371"/>
      <c r="F38" s="371"/>
      <c r="G38" s="372"/>
      <c r="H38" s="373"/>
      <c r="I38" s="373"/>
      <c r="J38" s="373"/>
      <c r="K38" s="374"/>
      <c r="L38" s="375"/>
    </row>
    <row r="39" customFormat="false" ht="19.5" hidden="false" customHeight="true" outlineLevel="0" collapsed="false">
      <c r="A39" s="432" t="s">
        <v>209</v>
      </c>
      <c r="B39" s="412" t="s">
        <v>209</v>
      </c>
      <c r="C39" s="413"/>
      <c r="D39" s="412" t="s">
        <v>209</v>
      </c>
      <c r="E39" s="412"/>
      <c r="F39" s="412" t="s">
        <v>209</v>
      </c>
      <c r="G39" s="412"/>
      <c r="H39" s="412" t="s">
        <v>209</v>
      </c>
      <c r="I39" s="412"/>
      <c r="J39" s="412" t="s">
        <v>209</v>
      </c>
      <c r="K39" s="412"/>
      <c r="L39" s="415" t="s">
        <v>139</v>
      </c>
    </row>
    <row r="40" customFormat="false" ht="63.75" hidden="false" customHeight="false" outlineLevel="0" collapsed="false">
      <c r="A40" s="432"/>
      <c r="B40" s="296" t="s">
        <v>580</v>
      </c>
      <c r="C40" s="418" t="s">
        <v>264</v>
      </c>
      <c r="D40" s="296" t="s">
        <v>581</v>
      </c>
      <c r="E40" s="418" t="s">
        <v>264</v>
      </c>
      <c r="F40" s="296" t="s">
        <v>582</v>
      </c>
      <c r="G40" s="418" t="s">
        <v>264</v>
      </c>
      <c r="H40" s="296" t="s">
        <v>215</v>
      </c>
      <c r="I40" s="418" t="s">
        <v>264</v>
      </c>
      <c r="J40" s="296" t="s">
        <v>583</v>
      </c>
      <c r="K40" s="419" t="s">
        <v>264</v>
      </c>
      <c r="L40" s="378"/>
    </row>
    <row r="41" customFormat="false" ht="47.25" hidden="false" customHeight="true" outlineLevel="0" collapsed="false">
      <c r="A41" s="432"/>
      <c r="B41" s="298" t="s">
        <v>584</v>
      </c>
      <c r="C41" s="418" t="s">
        <v>264</v>
      </c>
      <c r="D41" s="298" t="s">
        <v>585</v>
      </c>
      <c r="E41" s="418" t="s">
        <v>264</v>
      </c>
      <c r="F41" s="298" t="s">
        <v>586</v>
      </c>
      <c r="G41" s="418" t="s">
        <v>264</v>
      </c>
      <c r="H41" s="298" t="s">
        <v>587</v>
      </c>
      <c r="I41" s="418" t="s">
        <v>264</v>
      </c>
      <c r="J41" s="298" t="s">
        <v>588</v>
      </c>
      <c r="K41" s="419" t="s">
        <v>264</v>
      </c>
      <c r="L41" s="378"/>
    </row>
    <row r="42" customFormat="false" ht="54.75" hidden="false" customHeight="true" outlineLevel="0" collapsed="false">
      <c r="A42" s="432"/>
      <c r="B42" s="298" t="s">
        <v>589</v>
      </c>
      <c r="C42" s="418" t="s">
        <v>264</v>
      </c>
      <c r="D42" s="298" t="s">
        <v>590</v>
      </c>
      <c r="E42" s="418" t="s">
        <v>264</v>
      </c>
      <c r="F42" s="298" t="s">
        <v>591</v>
      </c>
      <c r="G42" s="418" t="s">
        <v>264</v>
      </c>
      <c r="H42" s="298" t="s">
        <v>592</v>
      </c>
      <c r="I42" s="418" t="s">
        <v>264</v>
      </c>
      <c r="J42" s="298" t="s">
        <v>593</v>
      </c>
      <c r="K42" s="419" t="s">
        <v>264</v>
      </c>
      <c r="L42" s="378"/>
    </row>
    <row r="43" customFormat="false" ht="85.5" hidden="false" customHeight="true" outlineLevel="0" collapsed="false">
      <c r="A43" s="432"/>
      <c r="B43" s="302" t="s">
        <v>594</v>
      </c>
      <c r="C43" s="418" t="s">
        <v>264</v>
      </c>
      <c r="D43" s="302" t="s">
        <v>595</v>
      </c>
      <c r="E43" s="418" t="s">
        <v>264</v>
      </c>
      <c r="F43" s="302" t="s">
        <v>596</v>
      </c>
      <c r="G43" s="418" t="s">
        <v>264</v>
      </c>
      <c r="H43" s="302" t="s">
        <v>597</v>
      </c>
      <c r="I43" s="418" t="s">
        <v>264</v>
      </c>
      <c r="J43" s="302" t="s">
        <v>598</v>
      </c>
      <c r="K43" s="419" t="s">
        <v>264</v>
      </c>
      <c r="L43" s="378"/>
    </row>
    <row r="44" customFormat="false" ht="24.75" hidden="false" customHeight="true" outlineLevel="0" collapsed="false">
      <c r="A44" s="432"/>
      <c r="B44" s="306" t="str">
        <f aca="false">IF(C44=100%,"Level 1 requirements met",IF(C44&lt;100,"Level 1 requirements not met"))</f>
        <v>Level 1 requirements not met</v>
      </c>
      <c r="C44" s="307" t="n">
        <f aca="false">COUNTIF(C40:C43,"Yes")/COUNTA(C40:C43)</f>
        <v>0</v>
      </c>
      <c r="D44" s="308" t="str">
        <f aca="false">IF(C44&lt;100%,B44,IF(E44=100%,"Level 2 requirements met",IF(E44&lt;100,"Level 2 requirements not met")))</f>
        <v>Level 1 requirements not met</v>
      </c>
      <c r="E44" s="307" t="n">
        <f aca="false">COUNTIF(E40:E43,"Yes")/COUNTA(E40:E43)</f>
        <v>0</v>
      </c>
      <c r="F44" s="308" t="str">
        <f aca="false">IF(E44&lt;100%,D44,IF(G44=100%,"Level 3 requirements met",IF(G44&lt;100,"Level 3 requirements not met")))</f>
        <v>Level 1 requirements not met</v>
      </c>
      <c r="G44" s="307" t="n">
        <f aca="false">COUNTIF(G40:G43,"Yes")/COUNTA(G40:G43)</f>
        <v>0</v>
      </c>
      <c r="H44" s="308" t="str">
        <f aca="false">IF(G44&lt;100%,F44,IF(I44=100%,"Level 4 requirements met",IF(I44&lt;100,"Level 4 requirements not met")))</f>
        <v>Level 1 requirements not met</v>
      </c>
      <c r="I44" s="307" t="n">
        <f aca="false">COUNTIF(I40:I43,"Yes")/COUNTA(I40:I43)</f>
        <v>0</v>
      </c>
      <c r="J44" s="308" t="str">
        <f aca="false">IF(I44&lt;100%,H44,IF(K44=100%,"Level 5 requirements met",IF(K44&lt;100,"Level 5 requirements not met")))</f>
        <v>Level 1 requirements not met</v>
      </c>
      <c r="K44" s="332" t="n">
        <f aca="false">COUNTIF(K41:K43,"Yes")/COUNTA(K41:K43)</f>
        <v>0</v>
      </c>
      <c r="L44" s="378"/>
    </row>
    <row r="45" s="7" customFormat="true" ht="24" hidden="false" customHeight="true" outlineLevel="0" collapsed="false">
      <c r="A45" s="432"/>
      <c r="B45" s="367" t="s">
        <v>520</v>
      </c>
      <c r="C45" s="367"/>
      <c r="D45" s="367"/>
      <c r="E45" s="367"/>
      <c r="F45" s="367"/>
      <c r="G45" s="367"/>
      <c r="H45" s="367"/>
      <c r="I45" s="367"/>
      <c r="J45" s="327" t="s">
        <v>287</v>
      </c>
      <c r="K45" s="311" t="str">
        <f aca="false">IF(C44&lt;100%,"0",IF(E44&lt;100%,"1",IF(G44&lt;100%,"2",IF(I44&lt;100%,"3",IF(K44&lt;100%,"4",IF(K44=100%,"5",0))))))</f>
        <v>0</v>
      </c>
      <c r="L45" s="378"/>
    </row>
    <row r="46" s="7" customFormat="true" ht="23.25" hidden="false" customHeight="false" outlineLevel="0" collapsed="false">
      <c r="A46" s="432"/>
      <c r="B46" s="312"/>
      <c r="C46" s="312"/>
      <c r="D46" s="312"/>
      <c r="E46" s="312"/>
      <c r="F46" s="312"/>
      <c r="G46" s="71"/>
      <c r="H46" s="368"/>
      <c r="I46" s="368"/>
      <c r="J46" s="368" t="s">
        <v>599</v>
      </c>
      <c r="K46" s="369" t="n">
        <f aca="false">AVERAGE(C44,E44,G44,I44,K44)</f>
        <v>0</v>
      </c>
      <c r="L46" s="378"/>
    </row>
    <row r="47" s="7" customFormat="true" ht="14.25" hidden="false" customHeight="true" outlineLevel="0" collapsed="false">
      <c r="A47" s="370"/>
      <c r="B47" s="371"/>
      <c r="C47" s="371"/>
      <c r="D47" s="371"/>
      <c r="E47" s="371"/>
      <c r="F47" s="371"/>
      <c r="G47" s="372"/>
      <c r="H47" s="373"/>
      <c r="I47" s="373"/>
      <c r="J47" s="373"/>
      <c r="K47" s="374"/>
      <c r="L47" s="375"/>
    </row>
    <row r="48" customFormat="false" ht="19.5" hidden="false" customHeight="true" outlineLevel="0" collapsed="false">
      <c r="A48" s="432" t="s">
        <v>217</v>
      </c>
      <c r="B48" s="412" t="s">
        <v>217</v>
      </c>
      <c r="C48" s="413"/>
      <c r="D48" s="412" t="s">
        <v>217</v>
      </c>
      <c r="E48" s="412"/>
      <c r="F48" s="412" t="s">
        <v>217</v>
      </c>
      <c r="G48" s="412"/>
      <c r="H48" s="412" t="s">
        <v>217</v>
      </c>
      <c r="I48" s="412"/>
      <c r="J48" s="412" t="s">
        <v>217</v>
      </c>
      <c r="K48" s="412"/>
      <c r="L48" s="415" t="s">
        <v>139</v>
      </c>
    </row>
    <row r="49" customFormat="false" ht="51" hidden="false" customHeight="false" outlineLevel="0" collapsed="false">
      <c r="A49" s="432"/>
      <c r="B49" s="296" t="s">
        <v>600</v>
      </c>
      <c r="C49" s="418" t="s">
        <v>264</v>
      </c>
      <c r="D49" s="296" t="s">
        <v>601</v>
      </c>
      <c r="E49" s="418" t="s">
        <v>264</v>
      </c>
      <c r="F49" s="324" t="s">
        <v>602</v>
      </c>
      <c r="G49" s="418" t="s">
        <v>264</v>
      </c>
      <c r="H49" s="324" t="s">
        <v>603</v>
      </c>
      <c r="I49" s="418" t="s">
        <v>264</v>
      </c>
      <c r="J49" s="324" t="s">
        <v>604</v>
      </c>
      <c r="K49" s="419" t="s">
        <v>264</v>
      </c>
      <c r="L49" s="365"/>
    </row>
    <row r="50" customFormat="false" ht="62.25" hidden="false" customHeight="true" outlineLevel="0" collapsed="false">
      <c r="A50" s="432"/>
      <c r="B50" s="298" t="s">
        <v>605</v>
      </c>
      <c r="C50" s="418" t="s">
        <v>264</v>
      </c>
      <c r="D50" s="298" t="s">
        <v>606</v>
      </c>
      <c r="E50" s="418" t="s">
        <v>264</v>
      </c>
      <c r="F50" s="325" t="s">
        <v>607</v>
      </c>
      <c r="G50" s="418" t="s">
        <v>264</v>
      </c>
      <c r="H50" s="325" t="s">
        <v>608</v>
      </c>
      <c r="I50" s="418" t="s">
        <v>264</v>
      </c>
      <c r="J50" s="325" t="s">
        <v>609</v>
      </c>
      <c r="K50" s="419" t="s">
        <v>264</v>
      </c>
      <c r="L50" s="365"/>
    </row>
    <row r="51" customFormat="false" ht="51.75" hidden="false" customHeight="true" outlineLevel="0" collapsed="false">
      <c r="A51" s="432"/>
      <c r="B51" s="302" t="s">
        <v>610</v>
      </c>
      <c r="C51" s="418" t="s">
        <v>264</v>
      </c>
      <c r="D51" s="302" t="s">
        <v>611</v>
      </c>
      <c r="E51" s="418" t="s">
        <v>264</v>
      </c>
      <c r="F51" s="302" t="s">
        <v>612</v>
      </c>
      <c r="G51" s="418" t="s">
        <v>264</v>
      </c>
      <c r="H51" s="302"/>
      <c r="I51" s="418" t="s">
        <v>264</v>
      </c>
      <c r="J51" s="302"/>
      <c r="K51" s="419" t="s">
        <v>264</v>
      </c>
      <c r="L51" s="365"/>
    </row>
    <row r="52" customFormat="false" ht="24.75" hidden="false" customHeight="true" outlineLevel="0" collapsed="false">
      <c r="A52" s="432"/>
      <c r="B52" s="306" t="str">
        <f aca="false">IF(C52=100%,"Level 1 requirements met",IF(C52&lt;100,"Level 1 requirements not met"))</f>
        <v>Level 1 requirements not met</v>
      </c>
      <c r="C52" s="307" t="n">
        <f aca="false">COUNTIF(C49:C51,"Yes")/COUNTA(C49:C51)</f>
        <v>0</v>
      </c>
      <c r="D52" s="308" t="str">
        <f aca="false">IF(C52&lt;100%,B52,IF(E52=100%,"Level 2 requirements met",IF(E52&lt;100,"Level 2 requirements not met")))</f>
        <v>Level 1 requirements not met</v>
      </c>
      <c r="E52" s="307" t="n">
        <f aca="false">COUNTIF(E49:E51,"Yes")/COUNTA(E49:E51)</f>
        <v>0</v>
      </c>
      <c r="F52" s="308" t="str">
        <f aca="false">IF(E52&lt;100%,D52,IF(G52=100%,"Level 3 requirements met",IF(G52&lt;100,"Level 3 requirements not met")))</f>
        <v>Level 1 requirements not met</v>
      </c>
      <c r="G52" s="307" t="n">
        <f aca="false">COUNTIF(G49:G51,"Yes")/COUNTA(G49:G51)</f>
        <v>0</v>
      </c>
      <c r="H52" s="308" t="str">
        <f aca="false">IF(G52&lt;100%,F52,IF(I52=100%,"Level 4 requirements met",IF(I52&lt;100,"Level 4 requirements not met")))</f>
        <v>Level 1 requirements not met</v>
      </c>
      <c r="I52" s="307" t="n">
        <f aca="false">COUNTIF(I49:I51,"Yes")/COUNTA(I49:I51)</f>
        <v>0</v>
      </c>
      <c r="J52" s="308" t="str">
        <f aca="false">IF(I52&lt;100%,H52,IF(K52=100%,"Level 5 requirements met",IF(K52&lt;100,"Level 5 requirements not met")))</f>
        <v>Level 1 requirements not met</v>
      </c>
      <c r="K52" s="332" t="n">
        <f aca="false">COUNTIF(K49:K51,"Yes")/COUNTA(K49:K51)</f>
        <v>0</v>
      </c>
      <c r="L52" s="365"/>
    </row>
    <row r="53" s="7" customFormat="true" ht="24" hidden="false" customHeight="true" outlineLevel="0" collapsed="false">
      <c r="A53" s="432"/>
      <c r="B53" s="367" t="s">
        <v>520</v>
      </c>
      <c r="C53" s="367"/>
      <c r="D53" s="367"/>
      <c r="E53" s="367"/>
      <c r="F53" s="367"/>
      <c r="G53" s="367"/>
      <c r="H53" s="367"/>
      <c r="I53" s="367"/>
      <c r="J53" s="327" t="s">
        <v>287</v>
      </c>
      <c r="K53" s="311" t="str">
        <f aca="false">IF(C52&lt;100%,"0",IF(E52&lt;100%,"1",IF(G52&lt;100%,"2",IF(I52&lt;100%,"3",IF(K52&lt;100%,"4",IF(K52=100%,"5",0))))))</f>
        <v>0</v>
      </c>
      <c r="L53" s="365"/>
    </row>
    <row r="54" s="7" customFormat="true" ht="23.25" hidden="false" customHeight="false" outlineLevel="0" collapsed="false">
      <c r="A54" s="432"/>
      <c r="B54" s="312"/>
      <c r="C54" s="312"/>
      <c r="D54" s="312"/>
      <c r="E54" s="312"/>
      <c r="F54" s="312"/>
      <c r="G54" s="71"/>
      <c r="H54" s="368"/>
      <c r="I54" s="368"/>
      <c r="J54" s="368" t="s">
        <v>613</v>
      </c>
      <c r="K54" s="369" t="n">
        <f aca="false">AVERAGE(C52,E52,G52,I52,K52)</f>
        <v>0</v>
      </c>
      <c r="L54" s="365"/>
    </row>
    <row r="55" s="7" customFormat="true" ht="14.25" hidden="false" customHeight="true" outlineLevel="0" collapsed="false">
      <c r="A55" s="370"/>
      <c r="B55" s="371"/>
      <c r="C55" s="371"/>
      <c r="D55" s="371"/>
      <c r="E55" s="371"/>
      <c r="F55" s="371"/>
      <c r="G55" s="372"/>
      <c r="H55" s="373"/>
      <c r="I55" s="373"/>
      <c r="J55" s="373"/>
      <c r="K55" s="374"/>
      <c r="L55" s="375"/>
    </row>
    <row r="56" customFormat="false" ht="20.25" hidden="false" customHeight="true" outlineLevel="0" collapsed="false">
      <c r="A56" s="432" t="s">
        <v>225</v>
      </c>
      <c r="B56" s="412" t="s">
        <v>225</v>
      </c>
      <c r="C56" s="413"/>
      <c r="D56" s="412" t="s">
        <v>225</v>
      </c>
      <c r="E56" s="412"/>
      <c r="F56" s="412" t="s">
        <v>225</v>
      </c>
      <c r="G56" s="412"/>
      <c r="H56" s="412" t="s">
        <v>225</v>
      </c>
      <c r="I56" s="412"/>
      <c r="J56" s="412" t="s">
        <v>225</v>
      </c>
      <c r="K56" s="412"/>
      <c r="L56" s="415" t="s">
        <v>139</v>
      </c>
    </row>
    <row r="57" customFormat="false" ht="59.25" hidden="false" customHeight="true" outlineLevel="0" collapsed="false">
      <c r="A57" s="432"/>
      <c r="B57" s="296" t="s">
        <v>614</v>
      </c>
      <c r="C57" s="418" t="s">
        <v>264</v>
      </c>
      <c r="D57" s="296" t="s">
        <v>615</v>
      </c>
      <c r="E57" s="418" t="s">
        <v>264</v>
      </c>
      <c r="F57" s="434" t="s">
        <v>616</v>
      </c>
      <c r="G57" s="418" t="s">
        <v>264</v>
      </c>
      <c r="H57" s="434" t="s">
        <v>617</v>
      </c>
      <c r="I57" s="418" t="s">
        <v>264</v>
      </c>
      <c r="J57" s="434" t="s">
        <v>618</v>
      </c>
      <c r="K57" s="419" t="s">
        <v>264</v>
      </c>
      <c r="L57" s="378"/>
    </row>
    <row r="58" customFormat="false" ht="73.5" hidden="false" customHeight="true" outlineLevel="0" collapsed="false">
      <c r="A58" s="432"/>
      <c r="B58" s="298" t="s">
        <v>619</v>
      </c>
      <c r="C58" s="418" t="s">
        <v>264</v>
      </c>
      <c r="D58" s="298" t="s">
        <v>620</v>
      </c>
      <c r="E58" s="418" t="s">
        <v>264</v>
      </c>
      <c r="F58" s="298" t="s">
        <v>621</v>
      </c>
      <c r="G58" s="418" t="s">
        <v>264</v>
      </c>
      <c r="H58" s="298" t="s">
        <v>622</v>
      </c>
      <c r="I58" s="418" t="s">
        <v>264</v>
      </c>
      <c r="J58" s="298" t="s">
        <v>623</v>
      </c>
      <c r="K58" s="419" t="s">
        <v>264</v>
      </c>
      <c r="L58" s="378"/>
    </row>
    <row r="59" customFormat="false" ht="60" hidden="false" customHeight="true" outlineLevel="0" collapsed="false">
      <c r="A59" s="432"/>
      <c r="B59" s="298" t="s">
        <v>624</v>
      </c>
      <c r="C59" s="418" t="s">
        <v>264</v>
      </c>
      <c r="D59" s="298" t="s">
        <v>625</v>
      </c>
      <c r="E59" s="418" t="s">
        <v>264</v>
      </c>
      <c r="F59" s="298" t="s">
        <v>626</v>
      </c>
      <c r="G59" s="418" t="s">
        <v>264</v>
      </c>
      <c r="H59" s="298" t="s">
        <v>627</v>
      </c>
      <c r="I59" s="418" t="s">
        <v>264</v>
      </c>
      <c r="J59" s="298" t="s">
        <v>628</v>
      </c>
      <c r="K59" s="419" t="s">
        <v>264</v>
      </c>
      <c r="L59" s="378"/>
    </row>
    <row r="60" customFormat="false" ht="58.5" hidden="false" customHeight="true" outlineLevel="0" collapsed="false">
      <c r="A60" s="432"/>
      <c r="B60" s="422" t="s">
        <v>629</v>
      </c>
      <c r="C60" s="418" t="s">
        <v>264</v>
      </c>
      <c r="D60" s="422" t="s">
        <v>630</v>
      </c>
      <c r="E60" s="418" t="s">
        <v>264</v>
      </c>
      <c r="F60" s="422" t="s">
        <v>631</v>
      </c>
      <c r="G60" s="418" t="s">
        <v>264</v>
      </c>
      <c r="H60" s="422" t="s">
        <v>632</v>
      </c>
      <c r="I60" s="418" t="s">
        <v>264</v>
      </c>
      <c r="J60" s="422" t="s">
        <v>633</v>
      </c>
      <c r="K60" s="419" t="s">
        <v>264</v>
      </c>
      <c r="L60" s="378"/>
    </row>
    <row r="61" customFormat="false" ht="24.75" hidden="false" customHeight="true" outlineLevel="0" collapsed="false">
      <c r="A61" s="432"/>
      <c r="B61" s="306" t="str">
        <f aca="false">IF(C61=100%,"Level 1 requirements met",IF(C61&lt;100,"Level 1 requirements not met"))</f>
        <v>Level 1 requirements not met</v>
      </c>
      <c r="C61" s="435" t="n">
        <f aca="false">COUNTIF(C57:C60,"Yes")/COUNTA(C57:C60)</f>
        <v>0</v>
      </c>
      <c r="D61" s="308" t="str">
        <f aca="false">IF(C61&lt;100%,B61,IF(E61=100%,"Level 2 requirements met",IF(E61&lt;100,"Level 2 requirements not met")))</f>
        <v>Level 1 requirements not met</v>
      </c>
      <c r="E61" s="307" t="n">
        <f aca="false">COUNTIF(E57:E60,"Yes")/COUNTA(E57:E60)</f>
        <v>0</v>
      </c>
      <c r="F61" s="308" t="str">
        <f aca="false">IF(E61&lt;100%,D61,IF(G61=100%,"Level 3 requirements met",IF(G61&lt;100,"Level 3 requirements not met")))</f>
        <v>Level 1 requirements not met</v>
      </c>
      <c r="G61" s="307" t="n">
        <f aca="false">COUNTIF(G57:G60,"Yes")/COUNTA(G57:G60)</f>
        <v>0</v>
      </c>
      <c r="H61" s="308" t="str">
        <f aca="false">IF(G61&lt;100%,F61,IF(I61=100%,"Level 4 requirements met",IF(I61&lt;100,"Level 4 requirements not met")))</f>
        <v>Level 1 requirements not met</v>
      </c>
      <c r="I61" s="307" t="n">
        <f aca="false">COUNTIF(I57:I60,"Yes")/COUNTA(I57:I60)</f>
        <v>0</v>
      </c>
      <c r="J61" s="308" t="str">
        <f aca="false">IF(I61&lt;100%,H61,IF(K61=100%,"Level 5 requirements met",IF(K61&lt;100,"Level 5 requirements not met")))</f>
        <v>Level 1 requirements not met</v>
      </c>
      <c r="K61" s="332" t="n">
        <f aca="false">COUNTIF(K57:K60,"Yes")/COUNTA(K57:K60)</f>
        <v>0</v>
      </c>
      <c r="L61" s="378"/>
    </row>
    <row r="62" s="7" customFormat="true" ht="24" hidden="false" customHeight="true" outlineLevel="0" collapsed="false">
      <c r="A62" s="432"/>
      <c r="B62" s="367" t="s">
        <v>520</v>
      </c>
      <c r="C62" s="367"/>
      <c r="D62" s="367"/>
      <c r="E62" s="367"/>
      <c r="F62" s="367"/>
      <c r="G62" s="367"/>
      <c r="H62" s="367"/>
      <c r="I62" s="367"/>
      <c r="J62" s="327" t="s">
        <v>287</v>
      </c>
      <c r="K62" s="311" t="str">
        <f aca="false">IF(C61&lt;100%,"0",IF(E61&lt;100%,"1",IF(G61&lt;100%,"2",IF(I61&lt;100%,"3",IF(K61&lt;100%,"4",IF(K61=100%,"5",0))))))</f>
        <v>0</v>
      </c>
      <c r="L62" s="378"/>
    </row>
    <row r="63" s="7" customFormat="true" ht="23.25" hidden="false" customHeight="false" outlineLevel="0" collapsed="false">
      <c r="A63" s="432"/>
      <c r="B63" s="312"/>
      <c r="C63" s="312"/>
      <c r="D63" s="312"/>
      <c r="E63" s="312"/>
      <c r="F63" s="312"/>
      <c r="G63" s="71"/>
      <c r="H63" s="368"/>
      <c r="I63" s="368"/>
      <c r="J63" s="368" t="s">
        <v>634</v>
      </c>
      <c r="K63" s="369" t="n">
        <f aca="false">AVERAGE(C61,E61,G61,I61,K61)</f>
        <v>0</v>
      </c>
      <c r="L63" s="378"/>
    </row>
    <row r="64" s="7" customFormat="true" ht="14.25" hidden="false" customHeight="true" outlineLevel="0" collapsed="false">
      <c r="A64" s="370"/>
      <c r="B64" s="371"/>
      <c r="C64" s="371"/>
      <c r="D64" s="371"/>
      <c r="E64" s="371"/>
      <c r="F64" s="371"/>
      <c r="G64" s="372"/>
      <c r="H64" s="373"/>
      <c r="I64" s="373"/>
      <c r="J64" s="373"/>
      <c r="K64" s="374"/>
      <c r="L64" s="375"/>
    </row>
    <row r="65" customFormat="false" ht="19.5" hidden="false" customHeight="true" outlineLevel="0" collapsed="false">
      <c r="A65" s="400" t="s">
        <v>233</v>
      </c>
      <c r="B65" s="412" t="s">
        <v>233</v>
      </c>
      <c r="C65" s="413"/>
      <c r="D65" s="412" t="s">
        <v>233</v>
      </c>
      <c r="E65" s="412"/>
      <c r="F65" s="412" t="s">
        <v>233</v>
      </c>
      <c r="G65" s="412"/>
      <c r="H65" s="412" t="s">
        <v>233</v>
      </c>
      <c r="I65" s="412"/>
      <c r="J65" s="412" t="s">
        <v>233</v>
      </c>
      <c r="K65" s="412"/>
      <c r="L65" s="415" t="s">
        <v>139</v>
      </c>
    </row>
    <row r="66" customFormat="false" ht="63.75" hidden="false" customHeight="true" outlineLevel="0" collapsed="false">
      <c r="A66" s="400"/>
      <c r="B66" s="296" t="s">
        <v>635</v>
      </c>
      <c r="C66" s="418" t="s">
        <v>264</v>
      </c>
      <c r="D66" s="296" t="s">
        <v>636</v>
      </c>
      <c r="E66" s="418" t="s">
        <v>264</v>
      </c>
      <c r="F66" s="296" t="s">
        <v>637</v>
      </c>
      <c r="G66" s="418" t="s">
        <v>264</v>
      </c>
      <c r="H66" s="296" t="s">
        <v>638</v>
      </c>
      <c r="I66" s="418" t="s">
        <v>264</v>
      </c>
      <c r="J66" s="296" t="s">
        <v>639</v>
      </c>
      <c r="K66" s="419" t="s">
        <v>264</v>
      </c>
      <c r="L66" s="378" t="s">
        <v>640</v>
      </c>
    </row>
    <row r="67" customFormat="false" ht="60.75" hidden="false" customHeight="true" outlineLevel="0" collapsed="false">
      <c r="A67" s="400"/>
      <c r="B67" s="296" t="s">
        <v>641</v>
      </c>
      <c r="C67" s="418" t="s">
        <v>264</v>
      </c>
      <c r="D67" s="296" t="s">
        <v>642</v>
      </c>
      <c r="E67" s="418" t="s">
        <v>264</v>
      </c>
      <c r="F67" s="296" t="s">
        <v>643</v>
      </c>
      <c r="G67" s="418" t="s">
        <v>264</v>
      </c>
      <c r="H67" s="296" t="s">
        <v>644</v>
      </c>
      <c r="I67" s="418" t="s">
        <v>264</v>
      </c>
      <c r="J67" s="296" t="s">
        <v>645</v>
      </c>
      <c r="K67" s="419" t="s">
        <v>264</v>
      </c>
      <c r="L67" s="378"/>
    </row>
    <row r="68" customFormat="false" ht="73.5" hidden="false" customHeight="true" outlineLevel="0" collapsed="false">
      <c r="A68" s="400"/>
      <c r="B68" s="325" t="s">
        <v>646</v>
      </c>
      <c r="C68" s="418" t="s">
        <v>264</v>
      </c>
      <c r="D68" s="325" t="s">
        <v>647</v>
      </c>
      <c r="E68" s="418" t="s">
        <v>264</v>
      </c>
      <c r="F68" s="325" t="s">
        <v>648</v>
      </c>
      <c r="G68" s="418" t="s">
        <v>264</v>
      </c>
      <c r="H68" s="325" t="s">
        <v>649</v>
      </c>
      <c r="I68" s="418" t="s">
        <v>264</v>
      </c>
      <c r="J68" s="325" t="s">
        <v>650</v>
      </c>
      <c r="K68" s="419" t="s">
        <v>264</v>
      </c>
      <c r="L68" s="378"/>
    </row>
    <row r="69" customFormat="false" ht="81.75" hidden="false" customHeight="true" outlineLevel="0" collapsed="false">
      <c r="A69" s="400"/>
      <c r="B69" s="422" t="s">
        <v>651</v>
      </c>
      <c r="C69" s="418" t="s">
        <v>264</v>
      </c>
      <c r="D69" s="422" t="s">
        <v>652</v>
      </c>
      <c r="E69" s="418" t="s">
        <v>264</v>
      </c>
      <c r="F69" s="422" t="s">
        <v>653</v>
      </c>
      <c r="G69" s="418" t="s">
        <v>264</v>
      </c>
      <c r="H69" s="422" t="s">
        <v>654</v>
      </c>
      <c r="I69" s="418" t="s">
        <v>264</v>
      </c>
      <c r="J69" s="422" t="s">
        <v>655</v>
      </c>
      <c r="K69" s="419" t="s">
        <v>264</v>
      </c>
      <c r="L69" s="378"/>
    </row>
    <row r="70" customFormat="false" ht="24.75" hidden="false" customHeight="true" outlineLevel="0" collapsed="false">
      <c r="A70" s="400"/>
      <c r="B70" s="306" t="str">
        <f aca="false">IF(C70=100%,"Level 1 requirements met",IF(C70&lt;100,"Level 1 requirements not met"))</f>
        <v>Level 1 requirements not met</v>
      </c>
      <c r="C70" s="307" t="n">
        <f aca="false">COUNTIF(C66:C69,"Yes")/COUNTA(C66:C69)</f>
        <v>0</v>
      </c>
      <c r="D70" s="308" t="str">
        <f aca="false">IF(C70&lt;100%,B70,IF(E70=100%,"Level 2 requirements met",IF(E70&lt;100,"Level 2 requirements not met")))</f>
        <v>Level 1 requirements not met</v>
      </c>
      <c r="E70" s="307" t="n">
        <f aca="false">COUNTIF(E66:E69,"Yes")/COUNTA(E66:E69)</f>
        <v>0</v>
      </c>
      <c r="F70" s="308" t="str">
        <f aca="false">IF(E70&lt;100%,D70,IF(G70=100%,"Level 3 requirements met",IF(G70&lt;100,"Level 3 requirements not met")))</f>
        <v>Level 1 requirements not met</v>
      </c>
      <c r="G70" s="307" t="n">
        <f aca="false">COUNTIF(G66:G69,"Yes")/COUNTA(G66:G69)</f>
        <v>0</v>
      </c>
      <c r="H70" s="308" t="str">
        <f aca="false">IF(G70&lt;100%,F70,IF(I70=100%,"Level 4 requirements met",IF(I70&lt;100,"Level 4 requirements not met")))</f>
        <v>Level 1 requirements not met</v>
      </c>
      <c r="I70" s="307" t="n">
        <f aca="false">COUNTIF(I66:I69,"Yes")/COUNTA(I66:I69)</f>
        <v>0</v>
      </c>
      <c r="J70" s="308" t="str">
        <f aca="false">IF(I70&lt;100%,H70,IF(K70=100%,"Level 5 requirements met",IF(K70&lt;100,"Level 5 requirements not met")))</f>
        <v>Level 1 requirements not met</v>
      </c>
      <c r="K70" s="332" t="n">
        <f aca="false">COUNTIF(K66:K69,"Yes")/COUNTA(K66:K69)</f>
        <v>0</v>
      </c>
      <c r="L70" s="378"/>
    </row>
    <row r="71" s="7" customFormat="true" ht="24" hidden="false" customHeight="true" outlineLevel="0" collapsed="false">
      <c r="A71" s="400"/>
      <c r="B71" s="367" t="s">
        <v>520</v>
      </c>
      <c r="C71" s="367"/>
      <c r="D71" s="367"/>
      <c r="E71" s="367"/>
      <c r="F71" s="367"/>
      <c r="G71" s="367"/>
      <c r="H71" s="367"/>
      <c r="I71" s="367"/>
      <c r="J71" s="327" t="s">
        <v>287</v>
      </c>
      <c r="K71" s="311" t="str">
        <f aca="false">IF(C70&lt;100%,"0",IF(E70&lt;100%,"1",IF(G70&lt;100%,"2",IF(I70&lt;100%,"3",IF(K70&lt;100%,"4",IF(K70=100%,"5",0))))))</f>
        <v>0</v>
      </c>
      <c r="L71" s="378"/>
    </row>
    <row r="72" s="7" customFormat="true" ht="23.25" hidden="false" customHeight="false" outlineLevel="0" collapsed="false">
      <c r="A72" s="400"/>
      <c r="B72" s="312"/>
      <c r="C72" s="312"/>
      <c r="D72" s="312"/>
      <c r="E72" s="312"/>
      <c r="F72" s="312"/>
      <c r="G72" s="71"/>
      <c r="H72" s="368"/>
      <c r="I72" s="368"/>
      <c r="J72" s="368" t="s">
        <v>656</v>
      </c>
      <c r="K72" s="369" t="n">
        <f aca="false">AVERAGE(C70,E70,G70,I70,K70)</f>
        <v>0</v>
      </c>
      <c r="L72" s="378"/>
    </row>
    <row r="73" s="372" customFormat="true" ht="14.25" hidden="false" customHeight="true" outlineLevel="0" collapsed="false">
      <c r="A73" s="370"/>
      <c r="B73" s="371"/>
      <c r="C73" s="371"/>
      <c r="D73" s="371"/>
      <c r="E73" s="371"/>
      <c r="F73" s="371"/>
      <c r="H73" s="373"/>
      <c r="I73" s="373"/>
      <c r="J73" s="373"/>
      <c r="K73" s="374"/>
      <c r="L73" s="436"/>
    </row>
    <row r="74" customFormat="false" ht="19.5" hidden="false" customHeight="true" outlineLevel="0" collapsed="false">
      <c r="A74" s="432" t="s">
        <v>240</v>
      </c>
      <c r="B74" s="412" t="s">
        <v>240</v>
      </c>
      <c r="C74" s="413"/>
      <c r="D74" s="412" t="s">
        <v>240</v>
      </c>
      <c r="E74" s="412"/>
      <c r="F74" s="412" t="s">
        <v>240</v>
      </c>
      <c r="G74" s="412"/>
      <c r="H74" s="412" t="s">
        <v>240</v>
      </c>
      <c r="I74" s="412"/>
      <c r="J74" s="412" t="s">
        <v>240</v>
      </c>
      <c r="K74" s="412"/>
      <c r="L74" s="415" t="s">
        <v>139</v>
      </c>
    </row>
    <row r="75" customFormat="false" ht="46.5" hidden="false" customHeight="true" outlineLevel="0" collapsed="false">
      <c r="A75" s="432"/>
      <c r="B75" s="296" t="s">
        <v>657</v>
      </c>
      <c r="C75" s="418" t="s">
        <v>264</v>
      </c>
      <c r="D75" s="296" t="s">
        <v>658</v>
      </c>
      <c r="E75" s="418" t="s">
        <v>264</v>
      </c>
      <c r="F75" s="296" t="s">
        <v>659</v>
      </c>
      <c r="G75" s="418" t="s">
        <v>264</v>
      </c>
      <c r="H75" s="324" t="s">
        <v>660</v>
      </c>
      <c r="I75" s="418" t="s">
        <v>264</v>
      </c>
      <c r="J75" s="324" t="s">
        <v>661</v>
      </c>
      <c r="K75" s="419" t="s">
        <v>264</v>
      </c>
      <c r="L75" s="365"/>
    </row>
    <row r="76" customFormat="false" ht="51.75" hidden="false" customHeight="false" outlineLevel="0" collapsed="false">
      <c r="A76" s="432"/>
      <c r="B76" s="302" t="s">
        <v>662</v>
      </c>
      <c r="C76" s="418" t="s">
        <v>264</v>
      </c>
      <c r="D76" s="302" t="s">
        <v>663</v>
      </c>
      <c r="E76" s="418" t="s">
        <v>264</v>
      </c>
      <c r="F76" s="302" t="s">
        <v>664</v>
      </c>
      <c r="G76" s="418" t="s">
        <v>264</v>
      </c>
      <c r="H76" s="422" t="s">
        <v>665</v>
      </c>
      <c r="I76" s="418" t="s">
        <v>264</v>
      </c>
      <c r="J76" s="422" t="s">
        <v>666</v>
      </c>
      <c r="K76" s="419" t="s">
        <v>264</v>
      </c>
      <c r="L76" s="365"/>
    </row>
    <row r="77" customFormat="false" ht="24.75" hidden="false" customHeight="true" outlineLevel="0" collapsed="false">
      <c r="A77" s="432"/>
      <c r="B77" s="306" t="str">
        <f aca="false">IF(C77=100%,"Level 1 requirements met",IF(C77&lt;100,"Level 1 requirements not met"))</f>
        <v>Level 1 requirements not met</v>
      </c>
      <c r="C77" s="307" t="n">
        <f aca="false">COUNTIF(C75:C76,"Yes")/COUNTA(C75:C76)</f>
        <v>0</v>
      </c>
      <c r="D77" s="308" t="str">
        <f aca="false">IF(C77&lt;100%,B77,IF(E77=100%,"Level 2 requirements met",IF(E77&lt;100,"Level 2 requirements not met")))</f>
        <v>Level 1 requirements not met</v>
      </c>
      <c r="E77" s="307" t="n">
        <f aca="false">COUNTIF(E75:E76,"Yes")/COUNTA(E75:E76)</f>
        <v>0</v>
      </c>
      <c r="F77" s="308" t="str">
        <f aca="false">IF(E77&lt;100%,D77,IF(G77=100%,"Level 3 requirements met",IF(G77&lt;100,"Level 3 requirements not met")))</f>
        <v>Level 1 requirements not met</v>
      </c>
      <c r="G77" s="307" t="n">
        <f aca="false">COUNTIF(G75:G76,"Yes")/COUNTA(G75:G76)</f>
        <v>0</v>
      </c>
      <c r="H77" s="308" t="str">
        <f aca="false">IF(G77&lt;100%,F77,IF(I77=100%,"Level 4 requirements met",IF(I77&lt;100,"Level 4 requirements not met")))</f>
        <v>Level 1 requirements not met</v>
      </c>
      <c r="I77" s="307" t="n">
        <f aca="false">COUNTIF(I75:I76,"Yes")/COUNTA(I75:I76)</f>
        <v>0</v>
      </c>
      <c r="J77" s="308" t="str">
        <f aca="false">IF(I77&lt;100%,H77,IF(K77=100%,"Level 5 requirements met",IF(K77&lt;100,"Level 5 requirements not met")))</f>
        <v>Level 1 requirements not met</v>
      </c>
      <c r="K77" s="332" t="n">
        <f aca="false">COUNTIF(K75:K76,"Yes")/COUNTA(K75:K76)</f>
        <v>0</v>
      </c>
      <c r="L77" s="365"/>
    </row>
    <row r="78" s="7" customFormat="true" ht="24" hidden="false" customHeight="true" outlineLevel="0" collapsed="false">
      <c r="A78" s="432"/>
      <c r="B78" s="367" t="s">
        <v>520</v>
      </c>
      <c r="C78" s="367"/>
      <c r="D78" s="367"/>
      <c r="E78" s="367"/>
      <c r="F78" s="367"/>
      <c r="G78" s="367"/>
      <c r="H78" s="367"/>
      <c r="I78" s="367"/>
      <c r="J78" s="327" t="s">
        <v>287</v>
      </c>
      <c r="K78" s="311" t="str">
        <f aca="false">IF(C77&lt;100%,"0",IF(E77&lt;100%,"1",IF(G77&lt;100%,"2",IF(I77&lt;100%,"3",IF(K77&lt;100%,"4",IF(K77=100%,"5",0))))))</f>
        <v>0</v>
      </c>
      <c r="L78" s="365"/>
    </row>
    <row r="79" s="7" customFormat="true" ht="23.25" hidden="false" customHeight="false" outlineLevel="0" collapsed="false">
      <c r="A79" s="432"/>
      <c r="B79" s="312"/>
      <c r="C79" s="312"/>
      <c r="D79" s="312"/>
      <c r="E79" s="312"/>
      <c r="F79" s="312"/>
      <c r="G79" s="71"/>
      <c r="H79" s="368"/>
      <c r="I79" s="368"/>
      <c r="J79" s="368" t="s">
        <v>667</v>
      </c>
      <c r="K79" s="369" t="n">
        <f aca="false">AVERAGE(C77,E77,G77,I77,K77)</f>
        <v>0</v>
      </c>
      <c r="L79" s="365"/>
    </row>
    <row r="80" s="7" customFormat="true" ht="14.25" hidden="false" customHeight="true" outlineLevel="0" collapsed="false">
      <c r="A80" s="370"/>
      <c r="B80" s="371"/>
      <c r="C80" s="371"/>
      <c r="D80" s="371"/>
      <c r="E80" s="371"/>
      <c r="F80" s="371"/>
      <c r="G80" s="372"/>
      <c r="H80" s="373"/>
      <c r="I80" s="373"/>
      <c r="J80" s="373"/>
      <c r="K80" s="374"/>
      <c r="L80" s="375"/>
    </row>
    <row r="81" customFormat="false" ht="19.5" hidden="false" customHeight="true" outlineLevel="0" collapsed="false">
      <c r="A81" s="432" t="s">
        <v>248</v>
      </c>
      <c r="B81" s="412" t="s">
        <v>248</v>
      </c>
      <c r="C81" s="413"/>
      <c r="D81" s="412" t="s">
        <v>248</v>
      </c>
      <c r="E81" s="412"/>
      <c r="F81" s="412" t="s">
        <v>248</v>
      </c>
      <c r="G81" s="412"/>
      <c r="H81" s="412" t="s">
        <v>248</v>
      </c>
      <c r="I81" s="412"/>
      <c r="J81" s="412" t="s">
        <v>248</v>
      </c>
      <c r="K81" s="412"/>
      <c r="L81" s="415" t="s">
        <v>139</v>
      </c>
    </row>
    <row r="82" customFormat="false" ht="72" hidden="false" customHeight="true" outlineLevel="0" collapsed="false">
      <c r="A82" s="432"/>
      <c r="B82" s="417" t="s">
        <v>668</v>
      </c>
      <c r="C82" s="418" t="s">
        <v>264</v>
      </c>
      <c r="D82" s="417" t="s">
        <v>669</v>
      </c>
      <c r="E82" s="418" t="s">
        <v>264</v>
      </c>
      <c r="F82" s="324" t="s">
        <v>670</v>
      </c>
      <c r="G82" s="418" t="s">
        <v>264</v>
      </c>
      <c r="H82" s="324" t="s">
        <v>671</v>
      </c>
      <c r="I82" s="418" t="s">
        <v>264</v>
      </c>
      <c r="J82" s="324" t="s">
        <v>672</v>
      </c>
      <c r="K82" s="419" t="s">
        <v>264</v>
      </c>
      <c r="L82" s="340"/>
    </row>
    <row r="83" customFormat="false" ht="76.5" hidden="false" customHeight="true" outlineLevel="0" collapsed="false">
      <c r="A83" s="432"/>
      <c r="B83" s="394" t="s">
        <v>673</v>
      </c>
      <c r="C83" s="418" t="s">
        <v>264</v>
      </c>
      <c r="D83" s="394" t="s">
        <v>674</v>
      </c>
      <c r="E83" s="437" t="s">
        <v>264</v>
      </c>
      <c r="F83" s="394" t="s">
        <v>675</v>
      </c>
      <c r="G83" s="437" t="s">
        <v>264</v>
      </c>
      <c r="H83" s="394" t="s">
        <v>676</v>
      </c>
      <c r="I83" s="437" t="s">
        <v>264</v>
      </c>
      <c r="J83" s="394" t="s">
        <v>677</v>
      </c>
      <c r="K83" s="419" t="s">
        <v>264</v>
      </c>
      <c r="L83" s="340"/>
    </row>
    <row r="84" customFormat="false" ht="59.25" hidden="false" customHeight="true" outlineLevel="0" collapsed="false">
      <c r="A84" s="432"/>
      <c r="B84" s="394" t="s">
        <v>678</v>
      </c>
      <c r="C84" s="418" t="s">
        <v>264</v>
      </c>
      <c r="D84" s="298" t="s">
        <v>679</v>
      </c>
      <c r="E84" s="418" t="s">
        <v>264</v>
      </c>
      <c r="F84" s="325" t="s">
        <v>680</v>
      </c>
      <c r="G84" s="418" t="s">
        <v>264</v>
      </c>
      <c r="H84" s="325" t="s">
        <v>681</v>
      </c>
      <c r="I84" s="418" t="s">
        <v>264</v>
      </c>
      <c r="J84" s="325" t="s">
        <v>682</v>
      </c>
      <c r="K84" s="419" t="s">
        <v>264</v>
      </c>
      <c r="L84" s="340"/>
    </row>
    <row r="85" customFormat="false" ht="48.75" hidden="false" customHeight="true" outlineLevel="0" collapsed="false">
      <c r="A85" s="432"/>
      <c r="B85" s="421" t="s">
        <v>683</v>
      </c>
      <c r="C85" s="418" t="s">
        <v>264</v>
      </c>
      <c r="D85" s="302" t="s">
        <v>684</v>
      </c>
      <c r="E85" s="418" t="s">
        <v>264</v>
      </c>
      <c r="F85" s="422" t="s">
        <v>685</v>
      </c>
      <c r="G85" s="418" t="s">
        <v>264</v>
      </c>
      <c r="H85" s="422" t="s">
        <v>572</v>
      </c>
      <c r="I85" s="418" t="s">
        <v>264</v>
      </c>
      <c r="J85" s="422" t="s">
        <v>686</v>
      </c>
      <c r="K85" s="419" t="s">
        <v>264</v>
      </c>
      <c r="L85" s="340"/>
    </row>
    <row r="86" customFormat="false" ht="24.75" hidden="false" customHeight="true" outlineLevel="0" collapsed="false">
      <c r="A86" s="432"/>
      <c r="B86" s="306" t="str">
        <f aca="false">IF(C86=100%,"Level 1 requirements met",IF(C86&lt;100,"Level 1 requirements not met"))</f>
        <v>Level 1 requirements not met</v>
      </c>
      <c r="C86" s="307" t="n">
        <f aca="false">COUNTIF(C82:C85,"Yes")/COUNTA(C82:C85)</f>
        <v>0</v>
      </c>
      <c r="D86" s="308" t="str">
        <f aca="false">IF(C86&lt;100%,B86,IF(E86=100%,"Level 2 requirements met",IF(E86&lt;100,"Level 2 requirements not met")))</f>
        <v>Level 1 requirements not met</v>
      </c>
      <c r="E86" s="307" t="n">
        <f aca="false">COUNTIF(E82:E85,"Yes")/COUNTA(E82:E85)</f>
        <v>0</v>
      </c>
      <c r="F86" s="308" t="str">
        <f aca="false">IF(E86&lt;100%,D86,IF(G86=100%,"Level 3 requirements met",IF(G86&lt;100,"Level 3 requirements not met")))</f>
        <v>Level 1 requirements not met</v>
      </c>
      <c r="G86" s="307" t="n">
        <f aca="false">COUNTIF(G82:G85,"Yes")/COUNTA(G82:G85)</f>
        <v>0</v>
      </c>
      <c r="H86" s="308" t="str">
        <f aca="false">IF(G86&lt;100%,F86,IF(I86=100%,"Level 4 requirements met",IF(I86&lt;100,"Level 4 requirements not met")))</f>
        <v>Level 1 requirements not met</v>
      </c>
      <c r="I86" s="307" t="n">
        <f aca="false">COUNTIF(I82:I85,"Yes")/COUNTA(I82:I85)</f>
        <v>0</v>
      </c>
      <c r="J86" s="308" t="str">
        <f aca="false">IF(I86&lt;100%,H86,IF(K86=100%,"Level 5 requirements met",IF(K86&lt;100,"Level 5 requirements not met")))</f>
        <v>Level 1 requirements not met</v>
      </c>
      <c r="K86" s="332" t="n">
        <f aca="false">COUNTIF(K82:K85,"Yes")/COUNTA(K82:K85)</f>
        <v>0</v>
      </c>
      <c r="L86" s="340"/>
    </row>
    <row r="87" s="7" customFormat="true" ht="23.25" hidden="false" customHeight="true" outlineLevel="0" collapsed="false">
      <c r="A87" s="432"/>
      <c r="B87" s="367" t="s">
        <v>520</v>
      </c>
      <c r="C87" s="367"/>
      <c r="D87" s="367"/>
      <c r="E87" s="367"/>
      <c r="F87" s="367"/>
      <c r="G87" s="367"/>
      <c r="H87" s="367"/>
      <c r="I87" s="367"/>
      <c r="J87" s="327" t="s">
        <v>287</v>
      </c>
      <c r="K87" s="311" t="str">
        <f aca="false">IF(C86&lt;100%,"0",IF(E86&lt;100%,"1",IF(G86&lt;100%,"2",IF(I86&lt;100%,"3",IF(K86&lt;100%,"4",IF(K86=100%,"5",0))))))</f>
        <v>0</v>
      </c>
      <c r="L87" s="340"/>
    </row>
    <row r="88" s="7" customFormat="true" ht="23.25" hidden="false" customHeight="false" outlineLevel="0" collapsed="false">
      <c r="A88" s="432"/>
      <c r="B88" s="438"/>
      <c r="C88" s="438"/>
      <c r="D88" s="438"/>
      <c r="E88" s="438"/>
      <c r="F88" s="438"/>
      <c r="G88" s="439"/>
      <c r="H88" s="329"/>
      <c r="I88" s="329"/>
      <c r="J88" s="329" t="s">
        <v>687</v>
      </c>
      <c r="K88" s="440" t="n">
        <f aca="false">AVERAGE(C86,E86,G86,I86,K86)</f>
        <v>0</v>
      </c>
      <c r="L88" s="340"/>
    </row>
    <row r="89" customFormat="false" ht="13.5" hidden="false" customHeight="false" outlineLevel="0" collapsed="false">
      <c r="A89" s="441"/>
      <c r="B89" s="442"/>
      <c r="C89" s="443"/>
      <c r="D89" s="442"/>
      <c r="E89" s="443"/>
      <c r="F89" s="442"/>
      <c r="G89" s="443"/>
      <c r="H89" s="442"/>
      <c r="I89" s="443"/>
      <c r="J89" s="442"/>
      <c r="K89" s="443"/>
      <c r="L89" s="444"/>
    </row>
  </sheetData>
  <mergeCells count="31">
    <mergeCell ref="A1:L1"/>
    <mergeCell ref="A2:L2"/>
    <mergeCell ref="A5:A21"/>
    <mergeCell ref="L6:L13"/>
    <mergeCell ref="B12:I12"/>
    <mergeCell ref="L15:L21"/>
    <mergeCell ref="B20:I20"/>
    <mergeCell ref="A23:A29"/>
    <mergeCell ref="L24:L29"/>
    <mergeCell ref="B28:I28"/>
    <mergeCell ref="A31:A37"/>
    <mergeCell ref="L32:L37"/>
    <mergeCell ref="B36:I36"/>
    <mergeCell ref="A39:A46"/>
    <mergeCell ref="L40:L46"/>
    <mergeCell ref="B45:I45"/>
    <mergeCell ref="A48:A54"/>
    <mergeCell ref="L49:L54"/>
    <mergeCell ref="B53:I53"/>
    <mergeCell ref="A56:A63"/>
    <mergeCell ref="L57:L63"/>
    <mergeCell ref="B62:I62"/>
    <mergeCell ref="A65:A72"/>
    <mergeCell ref="L66:L72"/>
    <mergeCell ref="B71:I71"/>
    <mergeCell ref="A74:A79"/>
    <mergeCell ref="L75:L79"/>
    <mergeCell ref="B78:I78"/>
    <mergeCell ref="A81:A88"/>
    <mergeCell ref="L82:L88"/>
    <mergeCell ref="B87:I87"/>
  </mergeCells>
  <conditionalFormatting sqref="B6:K88">
    <cfRule type="cellIs" priority="2" operator="equal" aboveAverage="0" equalAverage="0" bottom="0" percent="0" rank="0" text="" dxfId="7">
      <formula>$M$6</formula>
    </cfRule>
  </conditionalFormatting>
  <dataValidations count="1">
    <dataValidation allowBlank="true" errorStyle="stop" operator="between" showDropDown="false" showErrorMessage="true" showInputMessage="false" sqref="C6:C10 E6:E10 G6:G10 I6:I10 K6:K10 C15:C18 E15:E18 G15:G18 I15:I18 K15:K18 C24:C26 E24:E26 G24:G26 I24:I26 K24:K26 C32:C34 E32:E34 G32:G34 I32:I34 K32:K34 C40:C43 E40:E43 G40:G43 I40:I43 K40:K43 C49:C51 E49:E51 G49:G51 I49:I51 K49:K51 C57:C60 E57:E60 G57:G60 I57:I60 K57:K60 C66:C69 E66:E69 G66:G69 I66:I69 K66:K69 C75:C76 E75:E76 G75:G76 I75:I76 K75:K76 C82:C85 E82:E85 G82:G85 I82:I85 K82:K85" type="list">
      <formula1>$M$6:$M$8</formula1>
      <formula2>0</formula2>
    </dataValidation>
  </dataValidations>
  <hyperlinks>
    <hyperlink ref="B12" location="'Tools '!A35" display="Click here for advice on the Information Asset Access and Use Management domains"/>
    <hyperlink ref="B20" location="'Tools '!A35" display="Click here for advice on the Information Asset Access and Use Management domains"/>
    <hyperlink ref="B28" location="'Tools '!A35" display="Click here for advice on the Information Asset Access and Use Management domains"/>
    <hyperlink ref="B36" location="'Tools '!A35" display="Click here for advice on the Information Asset Access and Use Management domains"/>
    <hyperlink ref="B45" location="'Tools '!A35" display="Click here for advice on the Information Asset Access and Use Management domains"/>
    <hyperlink ref="B53" location="'Tools '!A35" display="Click here for advice on the Information Asset Access and Use Management domains"/>
    <hyperlink ref="B62" location="'Tools '!A35" display="Click here for advice on the Information Asset Access and Use Management domains"/>
    <hyperlink ref="B71" location="'Tools '!A35" display="Click here for advice on the Information Asset Access and Use Management domains"/>
    <hyperlink ref="B78" location="'Tools '!A35" display="Click here for advice on the Information Asset Access and Use Management domains"/>
    <hyperlink ref="B87" location="'Tools '!A35" display="Click here for advice on the Information Asset Access and Use Management domains"/>
  </hyperlinks>
  <printOptions headings="false" gridLines="false" gridLinesSet="true" horizontalCentered="true" verticalCentered="false"/>
  <pageMargins left="0.354166666666667" right="0.39375" top="0.39375" bottom="0.472222222222222" header="0.511811023622047" footer="0.236111111111111"/>
  <pageSetup paperSize="8" scale="100" fitToWidth="1" fitToHeight="3" pageOrder="downThenOver" orientation="landscape" blackAndWhite="false" draft="false" cellComments="none" horizontalDpi="300" verticalDpi="300" copies="1"/>
  <headerFooter differentFirst="false" differentOddEven="false">
    <oddHeader/>
    <oddFooter>&amp;C&amp;F</oddFooter>
  </headerFooter>
  <rowBreaks count="5" manualBreakCount="5">
    <brk id="22" man="true" max="16383" min="0"/>
    <brk id="31" man="true" max="16383" min="0"/>
    <brk id="32" man="true" max="16383" min="0"/>
    <brk id="47"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0:01:12Z</dcterms:created>
  <dc:creator/>
  <dc:description/>
  <dc:language>en-US</dc:language>
  <cp:lastModifiedBy>lisa.irwin</cp:lastModifiedBy>
  <cp:lastPrinted>2010-07-20T22:51:40Z</cp:lastPrinted>
  <dcterms:modified xsi:type="dcterms:W3CDTF">2011-07-20T03: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